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in Film Polarize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0">
  <si>
    <t xml:space="preserve">LPUV Series Thin Film Polarizers</t>
  </si>
  <si>
    <t xml:space="preserve">Wavelength (nm)</t>
  </si>
  <si>
    <t xml:space="preserve">% Transmission</t>
  </si>
  <si>
    <t xml:space="preserve">Extinction Ratio</t>
  </si>
  <si>
    <t xml:space="preserve">Product Raw Data</t>
  </si>
  <si>
    <t xml:space="preserve">Item #</t>
  </si>
  <si>
    <t xml:space="preserve">LPUV050    LPUV100    LPUV050-MP2 LPUV100-MP2</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3">
    <numFmt numFmtId="164" formatCode="General"/>
    <numFmt numFmtId="165" formatCode="0.0"/>
    <numFmt numFmtId="166"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PUV Series Thin Film Polarizers</a:t>
            </a:r>
          </a:p>
        </c:rich>
      </c:tx>
      <c:layout>
        <c:manualLayout>
          <c:xMode val="edge"/>
          <c:yMode val="edge"/>
          <c:x val="0.163969142338527"/>
          <c:y val="0.0430389712636137"/>
        </c:manualLayout>
      </c:layout>
      <c:overlay val="0"/>
      <c:spPr>
        <a:noFill/>
        <a:ln w="0">
          <a:noFill/>
        </a:ln>
      </c:spPr>
    </c:title>
    <c:autoTitleDeleted val="0"/>
    <c:plotArea>
      <c:layout>
        <c:manualLayout>
          <c:xMode val="edge"/>
          <c:yMode val="edge"/>
          <c:x val="0.0819089396460445"/>
          <c:y val="0.166382364519092"/>
          <c:w val="0.897897443654515"/>
          <c:h val="0.742947119800551"/>
        </c:manualLayout>
      </c:layout>
      <c:scatterChart>
        <c:scatterStyle val="line"/>
        <c:varyColors val="0"/>
        <c:ser>
          <c:idx val="0"/>
          <c:order val="0"/>
          <c:tx>
            <c:strRef>
              <c:f>'Thin Film Polarizers'!$D$2</c:f>
              <c:strCache>
                <c:ptCount val="1"/>
                <c:pt idx="0">
                  <c:v>% Transmiss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n Film Polarizers'!$C$3:$C$1000</c:f>
              <c:numCache>
                <c:formatCode>General</c:formatCode>
                <c:ptCount val="998"/>
                <c:pt idx="0">
                  <c:v>350</c:v>
                </c:pt>
                <c:pt idx="1">
                  <c:v>351</c:v>
                </c:pt>
                <c:pt idx="2">
                  <c:v>352</c:v>
                </c:pt>
                <c:pt idx="3">
                  <c:v>353</c:v>
                </c:pt>
                <c:pt idx="4">
                  <c:v>354</c:v>
                </c:pt>
                <c:pt idx="5">
                  <c:v>355</c:v>
                </c:pt>
                <c:pt idx="6">
                  <c:v>356</c:v>
                </c:pt>
                <c:pt idx="7">
                  <c:v>357</c:v>
                </c:pt>
                <c:pt idx="8">
                  <c:v>358</c:v>
                </c:pt>
                <c:pt idx="9">
                  <c:v>359</c:v>
                </c:pt>
                <c:pt idx="10">
                  <c:v>360</c:v>
                </c:pt>
                <c:pt idx="11">
                  <c:v>361</c:v>
                </c:pt>
                <c:pt idx="12">
                  <c:v>362</c:v>
                </c:pt>
                <c:pt idx="13">
                  <c:v>363</c:v>
                </c:pt>
                <c:pt idx="14">
                  <c:v>364</c:v>
                </c:pt>
                <c:pt idx="15">
                  <c:v>365</c:v>
                </c:pt>
                <c:pt idx="16">
                  <c:v>366</c:v>
                </c:pt>
                <c:pt idx="17">
                  <c:v>367</c:v>
                </c:pt>
                <c:pt idx="18">
                  <c:v>368</c:v>
                </c:pt>
                <c:pt idx="19">
                  <c:v>369</c:v>
                </c:pt>
                <c:pt idx="20">
                  <c:v>370</c:v>
                </c:pt>
                <c:pt idx="21">
                  <c:v>371</c:v>
                </c:pt>
                <c:pt idx="22">
                  <c:v>372</c:v>
                </c:pt>
                <c:pt idx="23">
                  <c:v>373</c:v>
                </c:pt>
                <c:pt idx="24">
                  <c:v>374</c:v>
                </c:pt>
                <c:pt idx="25">
                  <c:v>375</c:v>
                </c:pt>
                <c:pt idx="26">
                  <c:v>376</c:v>
                </c:pt>
                <c:pt idx="27">
                  <c:v>377</c:v>
                </c:pt>
                <c:pt idx="28">
                  <c:v>378</c:v>
                </c:pt>
                <c:pt idx="29">
                  <c:v>379</c:v>
                </c:pt>
                <c:pt idx="30">
                  <c:v>380</c:v>
                </c:pt>
                <c:pt idx="31">
                  <c:v>381</c:v>
                </c:pt>
                <c:pt idx="32">
                  <c:v>382</c:v>
                </c:pt>
                <c:pt idx="33">
                  <c:v>383</c:v>
                </c:pt>
                <c:pt idx="34">
                  <c:v>384</c:v>
                </c:pt>
                <c:pt idx="35">
                  <c:v>385</c:v>
                </c:pt>
                <c:pt idx="36">
                  <c:v>386</c:v>
                </c:pt>
                <c:pt idx="37">
                  <c:v>387</c:v>
                </c:pt>
                <c:pt idx="38">
                  <c:v>388</c:v>
                </c:pt>
                <c:pt idx="39">
                  <c:v>389</c:v>
                </c:pt>
                <c:pt idx="40">
                  <c:v>390</c:v>
                </c:pt>
                <c:pt idx="41">
                  <c:v>391</c:v>
                </c:pt>
                <c:pt idx="42">
                  <c:v>392</c:v>
                </c:pt>
                <c:pt idx="43">
                  <c:v>393</c:v>
                </c:pt>
                <c:pt idx="44">
                  <c:v>394</c:v>
                </c:pt>
                <c:pt idx="45">
                  <c:v>395</c:v>
                </c:pt>
                <c:pt idx="46">
                  <c:v>396</c:v>
                </c:pt>
                <c:pt idx="47">
                  <c:v>397</c:v>
                </c:pt>
                <c:pt idx="48">
                  <c:v>398</c:v>
                </c:pt>
                <c:pt idx="49">
                  <c:v>399</c:v>
                </c:pt>
                <c:pt idx="50">
                  <c:v>400</c:v>
                </c:pt>
                <c:pt idx="51">
                  <c:v>401</c:v>
                </c:pt>
                <c:pt idx="52">
                  <c:v>402</c:v>
                </c:pt>
                <c:pt idx="53">
                  <c:v>403</c:v>
                </c:pt>
                <c:pt idx="54">
                  <c:v>404</c:v>
                </c:pt>
                <c:pt idx="55">
                  <c:v>405</c:v>
                </c:pt>
                <c:pt idx="56">
                  <c:v>406</c:v>
                </c:pt>
                <c:pt idx="57">
                  <c:v>407</c:v>
                </c:pt>
                <c:pt idx="58">
                  <c:v>408</c:v>
                </c:pt>
                <c:pt idx="59">
                  <c:v>409</c:v>
                </c:pt>
                <c:pt idx="60">
                  <c:v>410</c:v>
                </c:pt>
              </c:numCache>
            </c:numRef>
          </c:xVal>
          <c:yVal>
            <c:numRef>
              <c:f>'Thin Film Polarizers'!$D$3:$D$1000</c:f>
              <c:numCache>
                <c:formatCode>General</c:formatCode>
                <c:ptCount val="998"/>
                <c:pt idx="0">
                  <c:v>64.799</c:v>
                </c:pt>
                <c:pt idx="1">
                  <c:v>64.574</c:v>
                </c:pt>
                <c:pt idx="2">
                  <c:v>64.089</c:v>
                </c:pt>
                <c:pt idx="3">
                  <c:v>64.03</c:v>
                </c:pt>
                <c:pt idx="4">
                  <c:v>63.763</c:v>
                </c:pt>
                <c:pt idx="5">
                  <c:v>63.638</c:v>
                </c:pt>
                <c:pt idx="6">
                  <c:v>62.951</c:v>
                </c:pt>
                <c:pt idx="7">
                  <c:v>62.395</c:v>
                </c:pt>
                <c:pt idx="8">
                  <c:v>61.856</c:v>
                </c:pt>
                <c:pt idx="9">
                  <c:v>61.494</c:v>
                </c:pt>
                <c:pt idx="10">
                  <c:v>61.088</c:v>
                </c:pt>
                <c:pt idx="11">
                  <c:v>60.672</c:v>
                </c:pt>
                <c:pt idx="12">
                  <c:v>60.279</c:v>
                </c:pt>
                <c:pt idx="13">
                  <c:v>60.024</c:v>
                </c:pt>
                <c:pt idx="14">
                  <c:v>59.573</c:v>
                </c:pt>
                <c:pt idx="15">
                  <c:v>59.142</c:v>
                </c:pt>
                <c:pt idx="16">
                  <c:v>58.522</c:v>
                </c:pt>
                <c:pt idx="17">
                  <c:v>58.102</c:v>
                </c:pt>
                <c:pt idx="18">
                  <c:v>57.774</c:v>
                </c:pt>
                <c:pt idx="19">
                  <c:v>57.517</c:v>
                </c:pt>
                <c:pt idx="20">
                  <c:v>57.22</c:v>
                </c:pt>
                <c:pt idx="21">
                  <c:v>57.029</c:v>
                </c:pt>
                <c:pt idx="22">
                  <c:v>56.738</c:v>
                </c:pt>
                <c:pt idx="23">
                  <c:v>56.443</c:v>
                </c:pt>
                <c:pt idx="24">
                  <c:v>55.913</c:v>
                </c:pt>
                <c:pt idx="25">
                  <c:v>55.733</c:v>
                </c:pt>
                <c:pt idx="26">
                  <c:v>55.301</c:v>
                </c:pt>
                <c:pt idx="27">
                  <c:v>54.978</c:v>
                </c:pt>
                <c:pt idx="28">
                  <c:v>54.599</c:v>
                </c:pt>
                <c:pt idx="29">
                  <c:v>54.472</c:v>
                </c:pt>
                <c:pt idx="30">
                  <c:v>54.179</c:v>
                </c:pt>
                <c:pt idx="31">
                  <c:v>53.829</c:v>
                </c:pt>
                <c:pt idx="32">
                  <c:v>53.517</c:v>
                </c:pt>
                <c:pt idx="33">
                  <c:v>53.344</c:v>
                </c:pt>
                <c:pt idx="34">
                  <c:v>53.111</c:v>
                </c:pt>
                <c:pt idx="35">
                  <c:v>53.007</c:v>
                </c:pt>
                <c:pt idx="36">
                  <c:v>52.807</c:v>
                </c:pt>
                <c:pt idx="37">
                  <c:v>52.444</c:v>
                </c:pt>
                <c:pt idx="38">
                  <c:v>52.118</c:v>
                </c:pt>
                <c:pt idx="39">
                  <c:v>51.981</c:v>
                </c:pt>
                <c:pt idx="40">
                  <c:v>52.015</c:v>
                </c:pt>
                <c:pt idx="41">
                  <c:v>51.796</c:v>
                </c:pt>
                <c:pt idx="42">
                  <c:v>51.575</c:v>
                </c:pt>
                <c:pt idx="43">
                  <c:v>51.408</c:v>
                </c:pt>
                <c:pt idx="44">
                  <c:v>51.232</c:v>
                </c:pt>
                <c:pt idx="45">
                  <c:v>51.052</c:v>
                </c:pt>
                <c:pt idx="46">
                  <c:v>50.724</c:v>
                </c:pt>
                <c:pt idx="47">
                  <c:v>50.49</c:v>
                </c:pt>
                <c:pt idx="48">
                  <c:v>50.201</c:v>
                </c:pt>
                <c:pt idx="49">
                  <c:v>49.862</c:v>
                </c:pt>
                <c:pt idx="50">
                  <c:v>49.369</c:v>
                </c:pt>
                <c:pt idx="51">
                  <c:v>48.748</c:v>
                </c:pt>
                <c:pt idx="52">
                  <c:v>48.088</c:v>
                </c:pt>
                <c:pt idx="53">
                  <c:v>47.644</c:v>
                </c:pt>
                <c:pt idx="54">
                  <c:v>47.431</c:v>
                </c:pt>
                <c:pt idx="55">
                  <c:v>46.987</c:v>
                </c:pt>
                <c:pt idx="56">
                  <c:v>46.614</c:v>
                </c:pt>
                <c:pt idx="57">
                  <c:v>45.91</c:v>
                </c:pt>
                <c:pt idx="58">
                  <c:v>45.543</c:v>
                </c:pt>
                <c:pt idx="59">
                  <c:v>44.893</c:v>
                </c:pt>
                <c:pt idx="60">
                  <c:v>44.343</c:v>
                </c:pt>
              </c:numCache>
            </c:numRef>
          </c:yVal>
          <c:smooth val="1"/>
        </c:ser>
        <c:axId val="4548720"/>
        <c:axId val="34752244"/>
      </c:scatterChart>
      <c:valAx>
        <c:axId val="45487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35637573740735"/>
              <c:y val="0.890171893452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52244"/>
        <c:crossesAt val="0"/>
        <c:crossBetween val="midCat"/>
      </c:valAx>
      <c:valAx>
        <c:axId val="3475224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Transmission</a:t>
                </a:r>
              </a:p>
            </c:rich>
          </c:tx>
          <c:layout>
            <c:manualLayout>
              <c:xMode val="edge"/>
              <c:yMode val="edge"/>
              <c:x val="0.0189078808047194"/>
              <c:y val="0.0389712636136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872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PUV Series Thin Film Polarizers</a:t>
            </a:r>
          </a:p>
        </c:rich>
      </c:tx>
      <c:layout>
        <c:manualLayout>
          <c:xMode val="edge"/>
          <c:yMode val="edge"/>
          <c:x val="0.163969142338527"/>
          <c:y val="0.0430276793913158"/>
        </c:manualLayout>
      </c:layout>
      <c:overlay val="0"/>
      <c:spPr>
        <a:noFill/>
        <a:ln w="0">
          <a:noFill/>
        </a:ln>
      </c:spPr>
    </c:title>
    <c:autoTitleDeleted val="0"/>
    <c:plotArea>
      <c:layout>
        <c:manualLayout>
          <c:xMode val="edge"/>
          <c:yMode val="edge"/>
          <c:x val="0.0819089396460445"/>
          <c:y val="0.166469893742621"/>
          <c:w val="0.899788231734987"/>
          <c:h val="0.742883379247016"/>
        </c:manualLayout>
      </c:layout>
      <c:scatterChart>
        <c:scatterStyle val="line"/>
        <c:varyColors val="0"/>
        <c:ser>
          <c:idx val="0"/>
          <c:order val="0"/>
          <c:tx>
            <c:strRef>
              <c:f>'Thin Film Polarizers'!$E$2</c:f>
              <c:strCache>
                <c:ptCount val="1"/>
                <c:pt idx="0">
                  <c:v>Extinction Rati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n Film Polarizers'!$C$3:$C$1000</c:f>
              <c:numCache>
                <c:formatCode>General</c:formatCode>
                <c:ptCount val="998"/>
                <c:pt idx="0">
                  <c:v>350</c:v>
                </c:pt>
                <c:pt idx="1">
                  <c:v>351</c:v>
                </c:pt>
                <c:pt idx="2">
                  <c:v>352</c:v>
                </c:pt>
                <c:pt idx="3">
                  <c:v>353</c:v>
                </c:pt>
                <c:pt idx="4">
                  <c:v>354</c:v>
                </c:pt>
                <c:pt idx="5">
                  <c:v>355</c:v>
                </c:pt>
                <c:pt idx="6">
                  <c:v>356</c:v>
                </c:pt>
                <c:pt idx="7">
                  <c:v>357</c:v>
                </c:pt>
                <c:pt idx="8">
                  <c:v>358</c:v>
                </c:pt>
                <c:pt idx="9">
                  <c:v>359</c:v>
                </c:pt>
                <c:pt idx="10">
                  <c:v>360</c:v>
                </c:pt>
                <c:pt idx="11">
                  <c:v>361</c:v>
                </c:pt>
                <c:pt idx="12">
                  <c:v>362</c:v>
                </c:pt>
                <c:pt idx="13">
                  <c:v>363</c:v>
                </c:pt>
                <c:pt idx="14">
                  <c:v>364</c:v>
                </c:pt>
                <c:pt idx="15">
                  <c:v>365</c:v>
                </c:pt>
                <c:pt idx="16">
                  <c:v>366</c:v>
                </c:pt>
                <c:pt idx="17">
                  <c:v>367</c:v>
                </c:pt>
                <c:pt idx="18">
                  <c:v>368</c:v>
                </c:pt>
                <c:pt idx="19">
                  <c:v>369</c:v>
                </c:pt>
                <c:pt idx="20">
                  <c:v>370</c:v>
                </c:pt>
                <c:pt idx="21">
                  <c:v>371</c:v>
                </c:pt>
                <c:pt idx="22">
                  <c:v>372</c:v>
                </c:pt>
                <c:pt idx="23">
                  <c:v>373</c:v>
                </c:pt>
                <c:pt idx="24">
                  <c:v>374</c:v>
                </c:pt>
                <c:pt idx="25">
                  <c:v>375</c:v>
                </c:pt>
                <c:pt idx="26">
                  <c:v>376</c:v>
                </c:pt>
                <c:pt idx="27">
                  <c:v>377</c:v>
                </c:pt>
                <c:pt idx="28">
                  <c:v>378</c:v>
                </c:pt>
                <c:pt idx="29">
                  <c:v>379</c:v>
                </c:pt>
                <c:pt idx="30">
                  <c:v>380</c:v>
                </c:pt>
                <c:pt idx="31">
                  <c:v>381</c:v>
                </c:pt>
                <c:pt idx="32">
                  <c:v>382</c:v>
                </c:pt>
                <c:pt idx="33">
                  <c:v>383</c:v>
                </c:pt>
                <c:pt idx="34">
                  <c:v>384</c:v>
                </c:pt>
                <c:pt idx="35">
                  <c:v>385</c:v>
                </c:pt>
                <c:pt idx="36">
                  <c:v>386</c:v>
                </c:pt>
                <c:pt idx="37">
                  <c:v>387</c:v>
                </c:pt>
                <c:pt idx="38">
                  <c:v>388</c:v>
                </c:pt>
                <c:pt idx="39">
                  <c:v>389</c:v>
                </c:pt>
                <c:pt idx="40">
                  <c:v>390</c:v>
                </c:pt>
                <c:pt idx="41">
                  <c:v>391</c:v>
                </c:pt>
                <c:pt idx="42">
                  <c:v>392</c:v>
                </c:pt>
                <c:pt idx="43">
                  <c:v>393</c:v>
                </c:pt>
                <c:pt idx="44">
                  <c:v>394</c:v>
                </c:pt>
                <c:pt idx="45">
                  <c:v>395</c:v>
                </c:pt>
                <c:pt idx="46">
                  <c:v>396</c:v>
                </c:pt>
                <c:pt idx="47">
                  <c:v>397</c:v>
                </c:pt>
                <c:pt idx="48">
                  <c:v>398</c:v>
                </c:pt>
                <c:pt idx="49">
                  <c:v>399</c:v>
                </c:pt>
                <c:pt idx="50">
                  <c:v>400</c:v>
                </c:pt>
                <c:pt idx="51">
                  <c:v>401</c:v>
                </c:pt>
                <c:pt idx="52">
                  <c:v>402</c:v>
                </c:pt>
                <c:pt idx="53">
                  <c:v>403</c:v>
                </c:pt>
                <c:pt idx="54">
                  <c:v>404</c:v>
                </c:pt>
                <c:pt idx="55">
                  <c:v>405</c:v>
                </c:pt>
                <c:pt idx="56">
                  <c:v>406</c:v>
                </c:pt>
                <c:pt idx="57">
                  <c:v>407</c:v>
                </c:pt>
                <c:pt idx="58">
                  <c:v>408</c:v>
                </c:pt>
                <c:pt idx="59">
                  <c:v>409</c:v>
                </c:pt>
                <c:pt idx="60">
                  <c:v>410</c:v>
                </c:pt>
              </c:numCache>
            </c:numRef>
          </c:xVal>
          <c:yVal>
            <c:numRef>
              <c:f>'Thin Film Polarizers'!$E$3:$E$1000</c:f>
              <c:numCache>
                <c:formatCode>General</c:formatCode>
                <c:ptCount val="998"/>
                <c:pt idx="0">
                  <c:v>13.13802</c:v>
                </c:pt>
                <c:pt idx="1">
                  <c:v>16.84155</c:v>
                </c:pt>
                <c:pt idx="2">
                  <c:v>21.25568</c:v>
                </c:pt>
                <c:pt idx="3">
                  <c:v>29.16507</c:v>
                </c:pt>
                <c:pt idx="4">
                  <c:v>37.8136</c:v>
                </c:pt>
                <c:pt idx="5">
                  <c:v>53.60768</c:v>
                </c:pt>
                <c:pt idx="6">
                  <c:v>77.43281</c:v>
                </c:pt>
                <c:pt idx="7">
                  <c:v>115.19855</c:v>
                </c:pt>
                <c:pt idx="8">
                  <c:v>173.76648</c:v>
                </c:pt>
                <c:pt idx="9">
                  <c:v>276.52411</c:v>
                </c:pt>
                <c:pt idx="10">
                  <c:v>454.52314</c:v>
                </c:pt>
                <c:pt idx="11">
                  <c:v>789.67793</c:v>
                </c:pt>
                <c:pt idx="12">
                  <c:v>1418.10047</c:v>
                </c:pt>
                <c:pt idx="13">
                  <c:v>2637.30283</c:v>
                </c:pt>
                <c:pt idx="14">
                  <c:v>4971.66663</c:v>
                </c:pt>
                <c:pt idx="15">
                  <c:v>9726.19562</c:v>
                </c:pt>
                <c:pt idx="16">
                  <c:v>19165.6256</c:v>
                </c:pt>
                <c:pt idx="17">
                  <c:v>38263.43896</c:v>
                </c:pt>
                <c:pt idx="18">
                  <c:v>75470.98184</c:v>
                </c:pt>
                <c:pt idx="19">
                  <c:v>146012.8238</c:v>
                </c:pt>
                <c:pt idx="20">
                  <c:v>272298.3439</c:v>
                </c:pt>
                <c:pt idx="21">
                  <c:v>494508.7722</c:v>
                </c:pt>
                <c:pt idx="22">
                  <c:v>832909.8537</c:v>
                </c:pt>
                <c:pt idx="23">
                  <c:v>1320640</c:v>
                </c:pt>
                <c:pt idx="24">
                  <c:v>1861460</c:v>
                </c:pt>
                <c:pt idx="25">
                  <c:v>2558140</c:v>
                </c:pt>
                <c:pt idx="26">
                  <c:v>3096840</c:v>
                </c:pt>
                <c:pt idx="27">
                  <c:v>3522260</c:v>
                </c:pt>
                <c:pt idx="28">
                  <c:v>3753380</c:v>
                </c:pt>
                <c:pt idx="29">
                  <c:v>3646110</c:v>
                </c:pt>
                <c:pt idx="30">
                  <c:v>3410320</c:v>
                </c:pt>
                <c:pt idx="31">
                  <c:v>3044160</c:v>
                </c:pt>
                <c:pt idx="32">
                  <c:v>2559360</c:v>
                </c:pt>
                <c:pt idx="33">
                  <c:v>2137220</c:v>
                </c:pt>
                <c:pt idx="34">
                  <c:v>1711550</c:v>
                </c:pt>
                <c:pt idx="35">
                  <c:v>1323930</c:v>
                </c:pt>
                <c:pt idx="36">
                  <c:v>990227.5385</c:v>
                </c:pt>
                <c:pt idx="37">
                  <c:v>722849.6915</c:v>
                </c:pt>
                <c:pt idx="38">
                  <c:v>506375.8673</c:v>
                </c:pt>
                <c:pt idx="39">
                  <c:v>347035.5773</c:v>
                </c:pt>
                <c:pt idx="40">
                  <c:v>228227.5142</c:v>
                </c:pt>
                <c:pt idx="41">
                  <c:v>146054.1831</c:v>
                </c:pt>
                <c:pt idx="42">
                  <c:v>88378.16906</c:v>
                </c:pt>
                <c:pt idx="43">
                  <c:v>52175.66584</c:v>
                </c:pt>
                <c:pt idx="44">
                  <c:v>30061.0399</c:v>
                </c:pt>
                <c:pt idx="45">
                  <c:v>17098.1058</c:v>
                </c:pt>
                <c:pt idx="46">
                  <c:v>9456.81733</c:v>
                </c:pt>
                <c:pt idx="47">
                  <c:v>5235.06406</c:v>
                </c:pt>
                <c:pt idx="48">
                  <c:v>2944.24536</c:v>
                </c:pt>
                <c:pt idx="49">
                  <c:v>1676.96501</c:v>
                </c:pt>
                <c:pt idx="50">
                  <c:v>990.10214</c:v>
                </c:pt>
                <c:pt idx="51">
                  <c:v>600.23456</c:v>
                </c:pt>
                <c:pt idx="52">
                  <c:v>372.58898</c:v>
                </c:pt>
                <c:pt idx="53">
                  <c:v>242.9467</c:v>
                </c:pt>
                <c:pt idx="54">
                  <c:v>159.63606</c:v>
                </c:pt>
                <c:pt idx="55">
                  <c:v>107.71694</c:v>
                </c:pt>
                <c:pt idx="56">
                  <c:v>75.87348</c:v>
                </c:pt>
                <c:pt idx="57">
                  <c:v>54.38361</c:v>
                </c:pt>
                <c:pt idx="58">
                  <c:v>40.13174</c:v>
                </c:pt>
                <c:pt idx="59">
                  <c:v>30.13866</c:v>
                </c:pt>
                <c:pt idx="60">
                  <c:v>22.7428</c:v>
                </c:pt>
              </c:numCache>
            </c:numRef>
          </c:yVal>
          <c:smooth val="1"/>
        </c:ser>
        <c:axId val="95547723"/>
        <c:axId val="5474251"/>
      </c:scatterChart>
      <c:valAx>
        <c:axId val="955477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84646800786568"/>
              <c:y val="0.8900695264331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4251"/>
        <c:crossesAt val="1"/>
        <c:crossBetween val="midCat"/>
      </c:valAx>
      <c:valAx>
        <c:axId val="5474251"/>
        <c:scaling>
          <c:logBase val="10"/>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tinction Ratio</a:t>
                </a:r>
              </a:p>
            </c:rich>
          </c:tx>
          <c:layout>
            <c:manualLayout>
              <c:xMode val="edge"/>
              <c:yMode val="edge"/>
              <c:x val="0.0189078808047194"/>
              <c:y val="0.025580480125934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4772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5</xdr:col>
      <xdr:colOff>0</xdr:colOff>
      <xdr:row>3</xdr:row>
      <xdr:rowOff>0</xdr:rowOff>
    </xdr:from>
    <xdr:to>
      <xdr:col>11</xdr:col>
      <xdr:colOff>513720</xdr:colOff>
      <xdr:row>17</xdr:row>
      <xdr:rowOff>75960</xdr:rowOff>
    </xdr:to>
    <xdr:graphicFrame>
      <xdr:nvGraphicFramePr>
        <xdr:cNvPr id="1" name="Chart 2"/>
        <xdr:cNvGraphicFramePr/>
      </xdr:nvGraphicFramePr>
      <xdr:xfrm>
        <a:off x="588636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8</xdr:row>
      <xdr:rowOff>28080</xdr:rowOff>
    </xdr:from>
    <xdr:to>
      <xdr:col>11</xdr:col>
      <xdr:colOff>513720</xdr:colOff>
      <xdr:row>32</xdr:row>
      <xdr:rowOff>105120</xdr:rowOff>
    </xdr:to>
    <xdr:graphicFrame>
      <xdr:nvGraphicFramePr>
        <xdr:cNvPr id="2" name="Chart 2"/>
        <xdr:cNvGraphicFramePr/>
      </xdr:nvGraphicFramePr>
      <xdr:xfrm>
        <a:off x="5886360" y="3704760"/>
        <a:ext cx="4759560" cy="274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7"/>
    <col collapsed="false" customWidth="true" hidden="false" outlineLevel="0" max="6" min="6" style="0" width="15.41"/>
  </cols>
  <sheetData>
    <row r="1" customFormat="false" ht="15" hidden="false" customHeight="false" outlineLevel="0" collapsed="false">
      <c r="C1" s="0" t="s">
        <v>0</v>
      </c>
    </row>
    <row r="2" customFormat="false" ht="34.5" hidden="false" customHeight="true" outlineLevel="0" collapsed="false">
      <c r="C2" s="1" t="s">
        <v>1</v>
      </c>
      <c r="D2" s="2" t="s">
        <v>2</v>
      </c>
      <c r="E2" s="3" t="s">
        <v>3</v>
      </c>
      <c r="F2" s="3"/>
    </row>
    <row r="3" customFormat="false" ht="15" hidden="false" customHeight="false" outlineLevel="0" collapsed="false">
      <c r="A3" s="4"/>
      <c r="B3" s="4"/>
      <c r="C3" s="0" t="n">
        <v>350</v>
      </c>
      <c r="D3" s="0" t="n">
        <v>64.799</v>
      </c>
      <c r="E3" s="0" t="n">
        <v>13.13802</v>
      </c>
    </row>
    <row r="4" customFormat="false" ht="15" hidden="false" customHeight="false" outlineLevel="0" collapsed="false">
      <c r="A4" s="4"/>
      <c r="B4" s="4"/>
      <c r="C4" s="0" t="n">
        <v>351</v>
      </c>
      <c r="D4" s="0" t="n">
        <v>64.574</v>
      </c>
      <c r="E4" s="0" t="n">
        <v>16.84155</v>
      </c>
    </row>
    <row r="5" customFormat="false" ht="15" hidden="false" customHeight="false" outlineLevel="0" collapsed="false">
      <c r="A5" s="4"/>
      <c r="B5" s="4"/>
      <c r="C5" s="0" t="n">
        <v>352</v>
      </c>
      <c r="D5" s="0" t="n">
        <v>64.089</v>
      </c>
      <c r="E5" s="0" t="n">
        <v>21.25568</v>
      </c>
    </row>
    <row r="6" customFormat="false" ht="15" hidden="false" customHeight="false" outlineLevel="0" collapsed="false">
      <c r="A6" s="4"/>
      <c r="B6" s="4"/>
      <c r="C6" s="0" t="n">
        <v>353</v>
      </c>
      <c r="D6" s="0" t="n">
        <v>64.03</v>
      </c>
      <c r="E6" s="0" t="n">
        <v>29.16507</v>
      </c>
    </row>
    <row r="7" customFormat="false" ht="15" hidden="false" customHeight="false" outlineLevel="0" collapsed="false">
      <c r="A7" s="5" t="s">
        <v>4</v>
      </c>
      <c r="B7" s="5"/>
      <c r="C7" s="0" t="n">
        <v>354</v>
      </c>
      <c r="D7" s="0" t="n">
        <v>63.763</v>
      </c>
      <c r="E7" s="0" t="n">
        <v>37.8136</v>
      </c>
    </row>
    <row r="8" customFormat="false" ht="15" hidden="false" customHeight="true" outlineLevel="0" collapsed="false">
      <c r="A8" s="6" t="s">
        <v>0</v>
      </c>
      <c r="B8" s="6"/>
      <c r="C8" s="0" t="n">
        <v>355</v>
      </c>
      <c r="D8" s="0" t="n">
        <v>63.638</v>
      </c>
      <c r="E8" s="0" t="n">
        <v>53.60768</v>
      </c>
    </row>
    <row r="9" customFormat="false" ht="15" hidden="false" customHeight="false" outlineLevel="0" collapsed="false">
      <c r="A9" s="6"/>
      <c r="B9" s="6"/>
      <c r="C9" s="0" t="n">
        <v>356</v>
      </c>
      <c r="D9" s="0" t="n">
        <v>62.951</v>
      </c>
      <c r="E9" s="0" t="n">
        <v>77.43281</v>
      </c>
    </row>
    <row r="10" customFormat="false" ht="15" hidden="false" customHeight="true" outlineLevel="0" collapsed="false">
      <c r="A10" s="7" t="s">
        <v>5</v>
      </c>
      <c r="B10" s="8" t="s">
        <v>6</v>
      </c>
      <c r="C10" s="0" t="n">
        <v>357</v>
      </c>
      <c r="D10" s="0" t="n">
        <v>62.395</v>
      </c>
      <c r="E10" s="0" t="n">
        <v>115.19855</v>
      </c>
    </row>
    <row r="11" customFormat="false" ht="15" hidden="false" customHeight="false" outlineLevel="0" collapsed="false">
      <c r="A11" s="7"/>
      <c r="B11" s="8"/>
      <c r="C11" s="0" t="n">
        <v>358</v>
      </c>
      <c r="D11" s="0" t="n">
        <v>61.856</v>
      </c>
      <c r="E11" s="0" t="n">
        <v>173.76648</v>
      </c>
    </row>
    <row r="12" customFormat="false" ht="15" hidden="false" customHeight="false" outlineLevel="0" collapsed="false">
      <c r="A12" s="7"/>
      <c r="B12" s="8"/>
      <c r="C12" s="0" t="n">
        <v>359</v>
      </c>
      <c r="D12" s="0" t="n">
        <v>61.494</v>
      </c>
      <c r="E12" s="0" t="n">
        <v>276.52411</v>
      </c>
    </row>
    <row r="13" customFormat="false" ht="15" hidden="false" customHeight="false" outlineLevel="0" collapsed="false">
      <c r="A13" s="7"/>
      <c r="B13" s="8"/>
      <c r="C13" s="0" t="n">
        <v>360</v>
      </c>
      <c r="D13" s="0" t="n">
        <v>61.088</v>
      </c>
      <c r="E13" s="0" t="n">
        <v>454.52314</v>
      </c>
    </row>
    <row r="14" customFormat="false" ht="15" hidden="false" customHeight="true" outlineLevel="0" collapsed="false">
      <c r="A14" s="9" t="s">
        <v>7</v>
      </c>
      <c r="B14" s="9"/>
      <c r="C14" s="0" t="n">
        <v>361</v>
      </c>
      <c r="D14" s="0" t="n">
        <v>60.672</v>
      </c>
      <c r="E14" s="0" t="n">
        <v>789.67793</v>
      </c>
    </row>
    <row r="15" customFormat="false" ht="15" hidden="false" customHeight="false" outlineLevel="0" collapsed="false">
      <c r="A15" s="9"/>
      <c r="B15" s="9"/>
      <c r="C15" s="0" t="n">
        <v>362</v>
      </c>
      <c r="D15" s="0" t="n">
        <v>60.279</v>
      </c>
      <c r="E15" s="0" t="n">
        <v>1418.10047</v>
      </c>
    </row>
    <row r="16" customFormat="false" ht="15" hidden="false" customHeight="false" outlineLevel="0" collapsed="false">
      <c r="A16" s="9"/>
      <c r="B16" s="9"/>
      <c r="C16" s="0" t="n">
        <v>363</v>
      </c>
      <c r="D16" s="0" t="n">
        <v>60.024</v>
      </c>
      <c r="E16" s="0" t="n">
        <v>2637.30283</v>
      </c>
    </row>
    <row r="17" customFormat="false" ht="15" hidden="false" customHeight="true" outlineLevel="0" collapsed="false">
      <c r="A17" s="9"/>
      <c r="B17" s="9"/>
      <c r="C17" s="0" t="n">
        <v>364</v>
      </c>
      <c r="D17" s="0" t="n">
        <v>59.573</v>
      </c>
      <c r="E17" s="0" t="n">
        <v>4971.66663</v>
      </c>
    </row>
    <row r="18" customFormat="false" ht="15" hidden="false" customHeight="false" outlineLevel="0" collapsed="false">
      <c r="A18" s="9"/>
      <c r="B18" s="9"/>
      <c r="C18" s="0" t="n">
        <v>365</v>
      </c>
      <c r="D18" s="0" t="n">
        <v>59.142</v>
      </c>
      <c r="E18" s="0" t="n">
        <v>9726.19562</v>
      </c>
    </row>
    <row r="19" customFormat="false" ht="15" hidden="false" customHeight="false" outlineLevel="0" collapsed="false">
      <c r="A19" s="9"/>
      <c r="B19" s="9"/>
      <c r="C19" s="0" t="n">
        <v>366</v>
      </c>
      <c r="D19" s="0" t="n">
        <v>58.522</v>
      </c>
      <c r="E19" s="0" t="n">
        <v>19165.6256</v>
      </c>
    </row>
    <row r="20" customFormat="false" ht="15" hidden="false" customHeight="true" outlineLevel="0" collapsed="false">
      <c r="A20" s="9" t="s">
        <v>8</v>
      </c>
      <c r="B20" s="9"/>
      <c r="C20" s="0" t="n">
        <v>367</v>
      </c>
      <c r="D20" s="0" t="n">
        <v>58.102</v>
      </c>
      <c r="E20" s="0" t="n">
        <v>38263.43896</v>
      </c>
    </row>
    <row r="21" customFormat="false" ht="15" hidden="false" customHeight="false" outlineLevel="0" collapsed="false">
      <c r="A21" s="9"/>
      <c r="B21" s="9"/>
      <c r="C21" s="0" t="n">
        <v>368</v>
      </c>
      <c r="D21" s="0" t="n">
        <v>57.774</v>
      </c>
      <c r="E21" s="0" t="n">
        <v>75470.98184</v>
      </c>
    </row>
    <row r="22" customFormat="false" ht="15" hidden="false" customHeight="false" outlineLevel="0" collapsed="false">
      <c r="A22" s="9"/>
      <c r="B22" s="9"/>
      <c r="C22" s="0" t="n">
        <v>369</v>
      </c>
      <c r="D22" s="0" t="n">
        <v>57.517</v>
      </c>
      <c r="E22" s="0" t="n">
        <v>146012.8238</v>
      </c>
    </row>
    <row r="23" customFormat="false" ht="15" hidden="false" customHeight="false" outlineLevel="0" collapsed="false">
      <c r="A23" s="0" t="s">
        <v>9</v>
      </c>
      <c r="C23" s="0" t="n">
        <v>370</v>
      </c>
      <c r="D23" s="0" t="n">
        <v>57.22</v>
      </c>
      <c r="E23" s="0" t="n">
        <v>272298.3439</v>
      </c>
    </row>
    <row r="24" customFormat="false" ht="15" hidden="false" customHeight="false" outlineLevel="0" collapsed="false">
      <c r="A24" s="10"/>
      <c r="B24" s="10"/>
      <c r="C24" s="0" t="n">
        <v>371</v>
      </c>
      <c r="D24" s="0" t="n">
        <v>57.029</v>
      </c>
      <c r="E24" s="0" t="n">
        <v>494508.7722</v>
      </c>
    </row>
    <row r="25" customFormat="false" ht="15" hidden="false" customHeight="false" outlineLevel="0" collapsed="false">
      <c r="A25" s="10"/>
      <c r="B25" s="10"/>
      <c r="C25" s="0" t="n">
        <v>372</v>
      </c>
      <c r="D25" s="0" t="n">
        <v>56.738</v>
      </c>
      <c r="E25" s="0" t="n">
        <v>832909.8537</v>
      </c>
    </row>
    <row r="26" customFormat="false" ht="15" hidden="false" customHeight="false" outlineLevel="0" collapsed="false">
      <c r="A26" s="10"/>
      <c r="B26" s="10"/>
      <c r="C26" s="0" t="n">
        <v>373</v>
      </c>
      <c r="D26" s="0" t="n">
        <v>56.443</v>
      </c>
      <c r="E26" s="0" t="n">
        <v>1320640</v>
      </c>
    </row>
    <row r="27" customFormat="false" ht="15" hidden="false" customHeight="false" outlineLevel="0" collapsed="false">
      <c r="C27" s="0" t="n">
        <v>374</v>
      </c>
      <c r="D27" s="0" t="n">
        <v>55.913</v>
      </c>
      <c r="E27" s="0" t="n">
        <v>1861460</v>
      </c>
    </row>
    <row r="28" customFormat="false" ht="15" hidden="false" customHeight="false" outlineLevel="0" collapsed="false">
      <c r="C28" s="0" t="n">
        <v>375</v>
      </c>
      <c r="D28" s="0" t="n">
        <v>55.733</v>
      </c>
      <c r="E28" s="0" t="n">
        <v>2558140</v>
      </c>
    </row>
    <row r="29" customFormat="false" ht="15" hidden="false" customHeight="false" outlineLevel="0" collapsed="false">
      <c r="C29" s="0" t="n">
        <v>376</v>
      </c>
      <c r="D29" s="0" t="n">
        <v>55.301</v>
      </c>
      <c r="E29" s="0" t="n">
        <v>3096840</v>
      </c>
    </row>
    <row r="30" customFormat="false" ht="15" hidden="false" customHeight="false" outlineLevel="0" collapsed="false">
      <c r="C30" s="0" t="n">
        <v>377</v>
      </c>
      <c r="D30" s="0" t="n">
        <v>54.978</v>
      </c>
      <c r="E30" s="0" t="n">
        <v>3522260</v>
      </c>
    </row>
    <row r="31" customFormat="false" ht="15" hidden="false" customHeight="false" outlineLevel="0" collapsed="false">
      <c r="C31" s="0" t="n">
        <v>378</v>
      </c>
      <c r="D31" s="0" t="n">
        <v>54.599</v>
      </c>
      <c r="E31" s="0" t="n">
        <v>3753380</v>
      </c>
    </row>
    <row r="32" customFormat="false" ht="15" hidden="false" customHeight="false" outlineLevel="0" collapsed="false">
      <c r="C32" s="0" t="n">
        <v>379</v>
      </c>
      <c r="D32" s="0" t="n">
        <v>54.472</v>
      </c>
      <c r="E32" s="0" t="n">
        <v>3646110</v>
      </c>
    </row>
    <row r="33" customFormat="false" ht="15" hidden="false" customHeight="false" outlineLevel="0" collapsed="false">
      <c r="C33" s="0" t="n">
        <v>380</v>
      </c>
      <c r="D33" s="0" t="n">
        <v>54.179</v>
      </c>
      <c r="E33" s="0" t="n">
        <v>3410320</v>
      </c>
    </row>
    <row r="34" customFormat="false" ht="15" hidden="false" customHeight="false" outlineLevel="0" collapsed="false">
      <c r="C34" s="0" t="n">
        <v>381</v>
      </c>
      <c r="D34" s="0" t="n">
        <v>53.829</v>
      </c>
      <c r="E34" s="0" t="n">
        <v>3044160</v>
      </c>
    </row>
    <row r="35" customFormat="false" ht="15" hidden="false" customHeight="false" outlineLevel="0" collapsed="false">
      <c r="C35" s="0" t="n">
        <v>382</v>
      </c>
      <c r="D35" s="0" t="n">
        <v>53.517</v>
      </c>
      <c r="E35" s="0" t="n">
        <v>2559360</v>
      </c>
    </row>
    <row r="36" customFormat="false" ht="15" hidden="false" customHeight="false" outlineLevel="0" collapsed="false">
      <c r="C36" s="0" t="n">
        <v>383</v>
      </c>
      <c r="D36" s="0" t="n">
        <v>53.344</v>
      </c>
      <c r="E36" s="0" t="n">
        <v>2137220</v>
      </c>
    </row>
    <row r="37" customFormat="false" ht="15" hidden="false" customHeight="false" outlineLevel="0" collapsed="false">
      <c r="C37" s="0" t="n">
        <v>384</v>
      </c>
      <c r="D37" s="0" t="n">
        <v>53.111</v>
      </c>
      <c r="E37" s="0" t="n">
        <v>1711550</v>
      </c>
    </row>
    <row r="38" customFormat="false" ht="15" hidden="false" customHeight="false" outlineLevel="0" collapsed="false">
      <c r="C38" s="0" t="n">
        <v>385</v>
      </c>
      <c r="D38" s="0" t="n">
        <v>53.007</v>
      </c>
      <c r="E38" s="0" t="n">
        <v>1323930</v>
      </c>
    </row>
    <row r="39" customFormat="false" ht="15" hidden="false" customHeight="false" outlineLevel="0" collapsed="false">
      <c r="C39" s="0" t="n">
        <v>386</v>
      </c>
      <c r="D39" s="0" t="n">
        <v>52.807</v>
      </c>
      <c r="E39" s="0" t="n">
        <v>990227.5385</v>
      </c>
    </row>
    <row r="40" customFormat="false" ht="15" hidden="false" customHeight="false" outlineLevel="0" collapsed="false">
      <c r="C40" s="0" t="n">
        <v>387</v>
      </c>
      <c r="D40" s="0" t="n">
        <v>52.444</v>
      </c>
      <c r="E40" s="0" t="n">
        <v>722849.6915</v>
      </c>
    </row>
    <row r="41" customFormat="false" ht="15" hidden="false" customHeight="false" outlineLevel="0" collapsed="false">
      <c r="C41" s="0" t="n">
        <v>388</v>
      </c>
      <c r="D41" s="0" t="n">
        <v>52.118</v>
      </c>
      <c r="E41" s="0" t="n">
        <v>506375.8673</v>
      </c>
    </row>
    <row r="42" customFormat="false" ht="15" hidden="false" customHeight="false" outlineLevel="0" collapsed="false">
      <c r="C42" s="0" t="n">
        <v>389</v>
      </c>
      <c r="D42" s="0" t="n">
        <v>51.981</v>
      </c>
      <c r="E42" s="0" t="n">
        <v>347035.5773</v>
      </c>
    </row>
    <row r="43" customFormat="false" ht="15" hidden="false" customHeight="false" outlineLevel="0" collapsed="false">
      <c r="C43" s="0" t="n">
        <v>390</v>
      </c>
      <c r="D43" s="0" t="n">
        <v>52.015</v>
      </c>
      <c r="E43" s="0" t="n">
        <v>228227.5142</v>
      </c>
    </row>
    <row r="44" customFormat="false" ht="15" hidden="false" customHeight="false" outlineLevel="0" collapsed="false">
      <c r="C44" s="0" t="n">
        <v>391</v>
      </c>
      <c r="D44" s="0" t="n">
        <v>51.796</v>
      </c>
      <c r="E44" s="0" t="n">
        <v>146054.1831</v>
      </c>
    </row>
    <row r="45" customFormat="false" ht="15" hidden="false" customHeight="false" outlineLevel="0" collapsed="false">
      <c r="C45" s="0" t="n">
        <v>392</v>
      </c>
      <c r="D45" s="0" t="n">
        <v>51.575</v>
      </c>
      <c r="E45" s="0" t="n">
        <v>88378.16906</v>
      </c>
    </row>
    <row r="46" customFormat="false" ht="15" hidden="false" customHeight="false" outlineLevel="0" collapsed="false">
      <c r="C46" s="0" t="n">
        <v>393</v>
      </c>
      <c r="D46" s="0" t="n">
        <v>51.408</v>
      </c>
      <c r="E46" s="0" t="n">
        <v>52175.66584</v>
      </c>
    </row>
    <row r="47" customFormat="false" ht="15" hidden="false" customHeight="false" outlineLevel="0" collapsed="false">
      <c r="C47" s="0" t="n">
        <v>394</v>
      </c>
      <c r="D47" s="0" t="n">
        <v>51.232</v>
      </c>
      <c r="E47" s="0" t="n">
        <v>30061.0399</v>
      </c>
    </row>
    <row r="48" customFormat="false" ht="15" hidden="false" customHeight="false" outlineLevel="0" collapsed="false">
      <c r="C48" s="0" t="n">
        <v>395</v>
      </c>
      <c r="D48" s="0" t="n">
        <v>51.052</v>
      </c>
      <c r="E48" s="0" t="n">
        <v>17098.1058</v>
      </c>
    </row>
    <row r="49" customFormat="false" ht="15" hidden="false" customHeight="false" outlineLevel="0" collapsed="false">
      <c r="C49" s="0" t="n">
        <v>396</v>
      </c>
      <c r="D49" s="0" t="n">
        <v>50.724</v>
      </c>
      <c r="E49" s="0" t="n">
        <v>9456.81733</v>
      </c>
    </row>
    <row r="50" customFormat="false" ht="15" hidden="false" customHeight="false" outlineLevel="0" collapsed="false">
      <c r="C50" s="0" t="n">
        <v>397</v>
      </c>
      <c r="D50" s="0" t="n">
        <v>50.49</v>
      </c>
      <c r="E50" s="0" t="n">
        <v>5235.06406</v>
      </c>
    </row>
    <row r="51" customFormat="false" ht="15" hidden="false" customHeight="false" outlineLevel="0" collapsed="false">
      <c r="C51" s="0" t="n">
        <v>398</v>
      </c>
      <c r="D51" s="0" t="n">
        <v>50.201</v>
      </c>
      <c r="E51" s="0" t="n">
        <v>2944.24536</v>
      </c>
    </row>
    <row r="52" customFormat="false" ht="15" hidden="false" customHeight="false" outlineLevel="0" collapsed="false">
      <c r="C52" s="0" t="n">
        <v>399</v>
      </c>
      <c r="D52" s="0" t="n">
        <v>49.862</v>
      </c>
      <c r="E52" s="0" t="n">
        <v>1676.96501</v>
      </c>
    </row>
    <row r="53" customFormat="false" ht="15" hidden="false" customHeight="false" outlineLevel="0" collapsed="false">
      <c r="C53" s="0" t="n">
        <v>400</v>
      </c>
      <c r="D53" s="0" t="n">
        <v>49.369</v>
      </c>
      <c r="E53" s="0" t="n">
        <v>990.10214</v>
      </c>
    </row>
    <row r="54" customFormat="false" ht="15" hidden="false" customHeight="false" outlineLevel="0" collapsed="false">
      <c r="C54" s="0" t="n">
        <v>401</v>
      </c>
      <c r="D54" s="0" t="n">
        <v>48.748</v>
      </c>
      <c r="E54" s="0" t="n">
        <v>600.23456</v>
      </c>
    </row>
    <row r="55" customFormat="false" ht="15" hidden="false" customHeight="false" outlineLevel="0" collapsed="false">
      <c r="C55" s="0" t="n">
        <v>402</v>
      </c>
      <c r="D55" s="0" t="n">
        <v>48.088</v>
      </c>
      <c r="E55" s="0" t="n">
        <v>372.58898</v>
      </c>
    </row>
    <row r="56" customFormat="false" ht="15" hidden="false" customHeight="false" outlineLevel="0" collapsed="false">
      <c r="C56" s="0" t="n">
        <v>403</v>
      </c>
      <c r="D56" s="0" t="n">
        <v>47.644</v>
      </c>
      <c r="E56" s="0" t="n">
        <v>242.9467</v>
      </c>
    </row>
    <row r="57" customFormat="false" ht="15" hidden="false" customHeight="false" outlineLevel="0" collapsed="false">
      <c r="C57" s="0" t="n">
        <v>404</v>
      </c>
      <c r="D57" s="0" t="n">
        <v>47.431</v>
      </c>
      <c r="E57" s="0" t="n">
        <v>159.63606</v>
      </c>
    </row>
    <row r="58" customFormat="false" ht="15" hidden="false" customHeight="false" outlineLevel="0" collapsed="false">
      <c r="C58" s="0" t="n">
        <v>405</v>
      </c>
      <c r="D58" s="0" t="n">
        <v>46.987</v>
      </c>
      <c r="E58" s="0" t="n">
        <v>107.71694</v>
      </c>
    </row>
    <row r="59" customFormat="false" ht="15" hidden="false" customHeight="false" outlineLevel="0" collapsed="false">
      <c r="C59" s="0" t="n">
        <v>406</v>
      </c>
      <c r="D59" s="0" t="n">
        <v>46.614</v>
      </c>
      <c r="E59" s="0" t="n">
        <v>75.87348</v>
      </c>
    </row>
    <row r="60" customFormat="false" ht="15" hidden="false" customHeight="false" outlineLevel="0" collapsed="false">
      <c r="C60" s="0" t="n">
        <v>407</v>
      </c>
      <c r="D60" s="0" t="n">
        <v>45.91</v>
      </c>
      <c r="E60" s="0" t="n">
        <v>54.38361</v>
      </c>
    </row>
    <row r="61" customFormat="false" ht="15" hidden="false" customHeight="false" outlineLevel="0" collapsed="false">
      <c r="C61" s="0" t="n">
        <v>408</v>
      </c>
      <c r="D61" s="0" t="n">
        <v>45.543</v>
      </c>
      <c r="E61" s="0" t="n">
        <v>40.13174</v>
      </c>
    </row>
    <row r="62" customFormat="false" ht="15" hidden="false" customHeight="false" outlineLevel="0" collapsed="false">
      <c r="C62" s="0" t="n">
        <v>409</v>
      </c>
      <c r="D62" s="0" t="n">
        <v>44.893</v>
      </c>
      <c r="E62" s="0" t="n">
        <v>30.13866</v>
      </c>
    </row>
    <row r="63" customFormat="false" ht="15" hidden="false" customHeight="false" outlineLevel="0" collapsed="false">
      <c r="C63" s="0" t="n">
        <v>410</v>
      </c>
      <c r="D63" s="0" t="n">
        <v>44.343</v>
      </c>
      <c r="E63" s="0" t="n">
        <v>22.7428</v>
      </c>
    </row>
  </sheetData>
  <mergeCells count="8">
    <mergeCell ref="A3:B6"/>
    <mergeCell ref="A7:B7"/>
    <mergeCell ref="A8:B9"/>
    <mergeCell ref="A10:A13"/>
    <mergeCell ref="B10:B13"/>
    <mergeCell ref="A14:B19"/>
    <mergeCell ref="A20:B22"/>
    <mergeCell ref="A24: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0T19: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