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VISA Series Thin Film Polarizers</t>
  </si>
  <si>
    <t xml:space="preserve">Wavelength (nm)</t>
  </si>
  <si>
    <t xml:space="preserve">% Transmission</t>
  </si>
  <si>
    <t xml:space="preserve">Extinction Ratio</t>
  </si>
  <si>
    <t xml:space="preserve">Product Raw Data</t>
  </si>
  <si>
    <t xml:space="preserve">Item #</t>
  </si>
  <si>
    <t xml:space="preserve">LPVISA050 LPVISA100 LPVISA050-MP2 LPVISA100-M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A Series Thin Film Polarizers</a:t>
            </a:r>
          </a:p>
        </c:rich>
      </c:tx>
      <c:layout>
        <c:manualLayout>
          <c:xMode val="edge"/>
          <c:yMode val="edge"/>
          <c:x val="0.147708364846468"/>
          <c:y val="0.0430389712636137"/>
        </c:manualLayout>
      </c:layout>
      <c:overlay val="0"/>
      <c:spPr>
        <a:noFill/>
        <a:ln w="0">
          <a:noFill/>
        </a:ln>
      </c:spPr>
    </c:title>
    <c:autoTitleDeleted val="0"/>
    <c:plotArea>
      <c:layout>
        <c:manualLayout>
          <c:xMode val="edge"/>
          <c:yMode val="edge"/>
          <c:x val="0.0819089396460445"/>
          <c:y val="0.166382364519092"/>
          <c:w val="0.897897443654515"/>
          <c:h val="0.74294711980055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470</c:v>
                </c:pt>
                <c:pt idx="1">
                  <c:v>471</c:v>
                </c:pt>
                <c:pt idx="2">
                  <c:v>472</c:v>
                </c:pt>
                <c:pt idx="3">
                  <c:v>473</c:v>
                </c:pt>
                <c:pt idx="4">
                  <c:v>474</c:v>
                </c:pt>
                <c:pt idx="5">
                  <c:v>475</c:v>
                </c:pt>
                <c:pt idx="6">
                  <c:v>476</c:v>
                </c:pt>
                <c:pt idx="7">
                  <c:v>477</c:v>
                </c:pt>
                <c:pt idx="8">
                  <c:v>478</c:v>
                </c:pt>
                <c:pt idx="9">
                  <c:v>479</c:v>
                </c:pt>
                <c:pt idx="10">
                  <c:v>480</c:v>
                </c:pt>
                <c:pt idx="11">
                  <c:v>481</c:v>
                </c:pt>
                <c:pt idx="12">
                  <c:v>482</c:v>
                </c:pt>
                <c:pt idx="13">
                  <c:v>483</c:v>
                </c:pt>
                <c:pt idx="14">
                  <c:v>484</c:v>
                </c:pt>
                <c:pt idx="15">
                  <c:v>485</c:v>
                </c:pt>
                <c:pt idx="16">
                  <c:v>486</c:v>
                </c:pt>
                <c:pt idx="17">
                  <c:v>487</c:v>
                </c:pt>
                <c:pt idx="18">
                  <c:v>488</c:v>
                </c:pt>
                <c:pt idx="19">
                  <c:v>489</c:v>
                </c:pt>
                <c:pt idx="20">
                  <c:v>490</c:v>
                </c:pt>
                <c:pt idx="21">
                  <c:v>491</c:v>
                </c:pt>
                <c:pt idx="22">
                  <c:v>492</c:v>
                </c:pt>
                <c:pt idx="23">
                  <c:v>493</c:v>
                </c:pt>
                <c:pt idx="24">
                  <c:v>494</c:v>
                </c:pt>
                <c:pt idx="25">
                  <c:v>495</c:v>
                </c:pt>
                <c:pt idx="26">
                  <c:v>496</c:v>
                </c:pt>
                <c:pt idx="27">
                  <c:v>497</c:v>
                </c:pt>
                <c:pt idx="28">
                  <c:v>498</c:v>
                </c:pt>
                <c:pt idx="29">
                  <c:v>499</c:v>
                </c:pt>
                <c:pt idx="30">
                  <c:v>500</c:v>
                </c:pt>
                <c:pt idx="31">
                  <c:v>501</c:v>
                </c:pt>
                <c:pt idx="32">
                  <c:v>502</c:v>
                </c:pt>
                <c:pt idx="33">
                  <c:v>503</c:v>
                </c:pt>
                <c:pt idx="34">
                  <c:v>504</c:v>
                </c:pt>
                <c:pt idx="35">
                  <c:v>505</c:v>
                </c:pt>
                <c:pt idx="36">
                  <c:v>506</c:v>
                </c:pt>
                <c:pt idx="37">
                  <c:v>507</c:v>
                </c:pt>
                <c:pt idx="38">
                  <c:v>508</c:v>
                </c:pt>
                <c:pt idx="39">
                  <c:v>509</c:v>
                </c:pt>
                <c:pt idx="40">
                  <c:v>510</c:v>
                </c:pt>
                <c:pt idx="41">
                  <c:v>511</c:v>
                </c:pt>
                <c:pt idx="42">
                  <c:v>512</c:v>
                </c:pt>
                <c:pt idx="43">
                  <c:v>513</c:v>
                </c:pt>
                <c:pt idx="44">
                  <c:v>514</c:v>
                </c:pt>
                <c:pt idx="45">
                  <c:v>515</c:v>
                </c:pt>
                <c:pt idx="46">
                  <c:v>516</c:v>
                </c:pt>
                <c:pt idx="47">
                  <c:v>517</c:v>
                </c:pt>
                <c:pt idx="48">
                  <c:v>518</c:v>
                </c:pt>
                <c:pt idx="49">
                  <c:v>519</c:v>
                </c:pt>
                <c:pt idx="50">
                  <c:v>520</c:v>
                </c:pt>
                <c:pt idx="51">
                  <c:v>521</c:v>
                </c:pt>
                <c:pt idx="52">
                  <c:v>522</c:v>
                </c:pt>
                <c:pt idx="53">
                  <c:v>523</c:v>
                </c:pt>
                <c:pt idx="54">
                  <c:v>524</c:v>
                </c:pt>
                <c:pt idx="55">
                  <c:v>525</c:v>
                </c:pt>
                <c:pt idx="56">
                  <c:v>526</c:v>
                </c:pt>
                <c:pt idx="57">
                  <c:v>527</c:v>
                </c:pt>
                <c:pt idx="58">
                  <c:v>528</c:v>
                </c:pt>
                <c:pt idx="59">
                  <c:v>529</c:v>
                </c:pt>
                <c:pt idx="60">
                  <c:v>530</c:v>
                </c:pt>
                <c:pt idx="61">
                  <c:v>531</c:v>
                </c:pt>
                <c:pt idx="62">
                  <c:v>532</c:v>
                </c:pt>
                <c:pt idx="63">
                  <c:v>533</c:v>
                </c:pt>
                <c:pt idx="64">
                  <c:v>534</c:v>
                </c:pt>
                <c:pt idx="65">
                  <c:v>535</c:v>
                </c:pt>
                <c:pt idx="66">
                  <c:v>536</c:v>
                </c:pt>
                <c:pt idx="67">
                  <c:v>537</c:v>
                </c:pt>
                <c:pt idx="68">
                  <c:v>538</c:v>
                </c:pt>
                <c:pt idx="69">
                  <c:v>539</c:v>
                </c:pt>
                <c:pt idx="70">
                  <c:v>540</c:v>
                </c:pt>
                <c:pt idx="71">
                  <c:v>541</c:v>
                </c:pt>
                <c:pt idx="72">
                  <c:v>542</c:v>
                </c:pt>
                <c:pt idx="73">
                  <c:v>543</c:v>
                </c:pt>
                <c:pt idx="74">
                  <c:v>544</c:v>
                </c:pt>
                <c:pt idx="75">
                  <c:v>545</c:v>
                </c:pt>
                <c:pt idx="76">
                  <c:v>546</c:v>
                </c:pt>
                <c:pt idx="77">
                  <c:v>547</c:v>
                </c:pt>
                <c:pt idx="78">
                  <c:v>548</c:v>
                </c:pt>
                <c:pt idx="79">
                  <c:v>549</c:v>
                </c:pt>
                <c:pt idx="80">
                  <c:v>550</c:v>
                </c:pt>
                <c:pt idx="81">
                  <c:v>551</c:v>
                </c:pt>
                <c:pt idx="82">
                  <c:v>552</c:v>
                </c:pt>
                <c:pt idx="83">
                  <c:v>553</c:v>
                </c:pt>
                <c:pt idx="84">
                  <c:v>554</c:v>
                </c:pt>
                <c:pt idx="85">
                  <c:v>555</c:v>
                </c:pt>
                <c:pt idx="86">
                  <c:v>556</c:v>
                </c:pt>
                <c:pt idx="87">
                  <c:v>557</c:v>
                </c:pt>
                <c:pt idx="88">
                  <c:v>558</c:v>
                </c:pt>
                <c:pt idx="89">
                  <c:v>559</c:v>
                </c:pt>
                <c:pt idx="90">
                  <c:v>560</c:v>
                </c:pt>
                <c:pt idx="91">
                  <c:v>561</c:v>
                </c:pt>
                <c:pt idx="92">
                  <c:v>562</c:v>
                </c:pt>
                <c:pt idx="93">
                  <c:v>563</c:v>
                </c:pt>
                <c:pt idx="94">
                  <c:v>564</c:v>
                </c:pt>
                <c:pt idx="95">
                  <c:v>565</c:v>
                </c:pt>
                <c:pt idx="96">
                  <c:v>566</c:v>
                </c:pt>
                <c:pt idx="97">
                  <c:v>567</c:v>
                </c:pt>
                <c:pt idx="98">
                  <c:v>568</c:v>
                </c:pt>
                <c:pt idx="99">
                  <c:v>569</c:v>
                </c:pt>
                <c:pt idx="100">
                  <c:v>570</c:v>
                </c:pt>
                <c:pt idx="101">
                  <c:v>571</c:v>
                </c:pt>
                <c:pt idx="102">
                  <c:v>572</c:v>
                </c:pt>
                <c:pt idx="103">
                  <c:v>573</c:v>
                </c:pt>
                <c:pt idx="104">
                  <c:v>574</c:v>
                </c:pt>
                <c:pt idx="105">
                  <c:v>575</c:v>
                </c:pt>
                <c:pt idx="106">
                  <c:v>576</c:v>
                </c:pt>
                <c:pt idx="107">
                  <c:v>577</c:v>
                </c:pt>
                <c:pt idx="108">
                  <c:v>578</c:v>
                </c:pt>
                <c:pt idx="109">
                  <c:v>579</c:v>
                </c:pt>
                <c:pt idx="110">
                  <c:v>580</c:v>
                </c:pt>
                <c:pt idx="111">
                  <c:v>581</c:v>
                </c:pt>
                <c:pt idx="112">
                  <c:v>582</c:v>
                </c:pt>
                <c:pt idx="113">
                  <c:v>583</c:v>
                </c:pt>
                <c:pt idx="114">
                  <c:v>584</c:v>
                </c:pt>
                <c:pt idx="115">
                  <c:v>585</c:v>
                </c:pt>
                <c:pt idx="116">
                  <c:v>586</c:v>
                </c:pt>
                <c:pt idx="117">
                  <c:v>587</c:v>
                </c:pt>
                <c:pt idx="118">
                  <c:v>588</c:v>
                </c:pt>
                <c:pt idx="119">
                  <c:v>589</c:v>
                </c:pt>
                <c:pt idx="120">
                  <c:v>590</c:v>
                </c:pt>
                <c:pt idx="121">
                  <c:v>591</c:v>
                </c:pt>
                <c:pt idx="122">
                  <c:v>592</c:v>
                </c:pt>
                <c:pt idx="123">
                  <c:v>593</c:v>
                </c:pt>
                <c:pt idx="124">
                  <c:v>594</c:v>
                </c:pt>
                <c:pt idx="125">
                  <c:v>595</c:v>
                </c:pt>
                <c:pt idx="126">
                  <c:v>596</c:v>
                </c:pt>
                <c:pt idx="127">
                  <c:v>597</c:v>
                </c:pt>
                <c:pt idx="128">
                  <c:v>598</c:v>
                </c:pt>
                <c:pt idx="129">
                  <c:v>599</c:v>
                </c:pt>
                <c:pt idx="130">
                  <c:v>600</c:v>
                </c:pt>
              </c:numCache>
            </c:numRef>
          </c:xVal>
          <c:yVal>
            <c:numRef>
              <c:f>'Thin Film Polarizers'!$D$3:$D$1000</c:f>
              <c:numCache>
                <c:formatCode>General</c:formatCode>
                <c:ptCount val="998"/>
                <c:pt idx="0">
                  <c:v>55.551</c:v>
                </c:pt>
                <c:pt idx="1">
                  <c:v>55.982</c:v>
                </c:pt>
                <c:pt idx="2">
                  <c:v>56.58</c:v>
                </c:pt>
                <c:pt idx="3">
                  <c:v>57.248</c:v>
                </c:pt>
                <c:pt idx="4">
                  <c:v>57.998</c:v>
                </c:pt>
                <c:pt idx="5">
                  <c:v>58.64</c:v>
                </c:pt>
                <c:pt idx="6">
                  <c:v>59.22</c:v>
                </c:pt>
                <c:pt idx="7">
                  <c:v>59.565</c:v>
                </c:pt>
                <c:pt idx="8">
                  <c:v>59.767</c:v>
                </c:pt>
                <c:pt idx="9">
                  <c:v>60.124</c:v>
                </c:pt>
                <c:pt idx="10">
                  <c:v>60.537</c:v>
                </c:pt>
                <c:pt idx="11">
                  <c:v>60.952</c:v>
                </c:pt>
                <c:pt idx="12">
                  <c:v>61.371</c:v>
                </c:pt>
                <c:pt idx="13">
                  <c:v>61.792</c:v>
                </c:pt>
                <c:pt idx="14">
                  <c:v>62.216</c:v>
                </c:pt>
                <c:pt idx="15">
                  <c:v>62.644</c:v>
                </c:pt>
                <c:pt idx="16">
                  <c:v>63.074</c:v>
                </c:pt>
                <c:pt idx="17">
                  <c:v>63.632</c:v>
                </c:pt>
                <c:pt idx="18">
                  <c:v>64.067</c:v>
                </c:pt>
                <c:pt idx="19">
                  <c:v>64.522</c:v>
                </c:pt>
                <c:pt idx="20">
                  <c:v>64.63</c:v>
                </c:pt>
                <c:pt idx="21">
                  <c:v>64.882</c:v>
                </c:pt>
                <c:pt idx="22">
                  <c:v>65.374</c:v>
                </c:pt>
                <c:pt idx="23">
                  <c:v>65.922</c:v>
                </c:pt>
                <c:pt idx="24">
                  <c:v>66.348</c:v>
                </c:pt>
                <c:pt idx="25">
                  <c:v>66.467</c:v>
                </c:pt>
                <c:pt idx="26">
                  <c:v>66.873</c:v>
                </c:pt>
                <c:pt idx="27">
                  <c:v>67.283</c:v>
                </c:pt>
                <c:pt idx="28">
                  <c:v>67.343</c:v>
                </c:pt>
                <c:pt idx="29">
                  <c:v>67.531</c:v>
                </c:pt>
                <c:pt idx="30">
                  <c:v>67.537</c:v>
                </c:pt>
                <c:pt idx="31">
                  <c:v>67.963</c:v>
                </c:pt>
                <c:pt idx="32">
                  <c:v>68.188</c:v>
                </c:pt>
                <c:pt idx="33">
                  <c:v>68.523</c:v>
                </c:pt>
                <c:pt idx="34">
                  <c:v>68.431</c:v>
                </c:pt>
                <c:pt idx="35">
                  <c:v>68.667</c:v>
                </c:pt>
                <c:pt idx="36">
                  <c:v>68.732</c:v>
                </c:pt>
                <c:pt idx="37">
                  <c:v>69.104</c:v>
                </c:pt>
                <c:pt idx="38">
                  <c:v>69.184</c:v>
                </c:pt>
                <c:pt idx="39">
                  <c:v>69.458</c:v>
                </c:pt>
                <c:pt idx="40">
                  <c:v>69.872</c:v>
                </c:pt>
                <c:pt idx="41">
                  <c:v>70.229</c:v>
                </c:pt>
                <c:pt idx="42">
                  <c:v>70.217</c:v>
                </c:pt>
                <c:pt idx="43">
                  <c:v>70.248</c:v>
                </c:pt>
                <c:pt idx="44">
                  <c:v>70.399</c:v>
                </c:pt>
                <c:pt idx="45">
                  <c:v>70.79</c:v>
                </c:pt>
                <c:pt idx="46">
                  <c:v>71.303</c:v>
                </c:pt>
                <c:pt idx="47">
                  <c:v>71.525</c:v>
                </c:pt>
                <c:pt idx="48">
                  <c:v>71.984</c:v>
                </c:pt>
                <c:pt idx="49">
                  <c:v>72.111</c:v>
                </c:pt>
                <c:pt idx="50">
                  <c:v>72.003</c:v>
                </c:pt>
                <c:pt idx="51">
                  <c:v>71.752</c:v>
                </c:pt>
                <c:pt idx="52">
                  <c:v>71.845</c:v>
                </c:pt>
                <c:pt idx="53">
                  <c:v>72.196</c:v>
                </c:pt>
                <c:pt idx="54">
                  <c:v>72.27</c:v>
                </c:pt>
                <c:pt idx="55">
                  <c:v>72.304</c:v>
                </c:pt>
                <c:pt idx="56">
                  <c:v>72.493</c:v>
                </c:pt>
                <c:pt idx="57">
                  <c:v>73.054</c:v>
                </c:pt>
                <c:pt idx="58">
                  <c:v>72.895</c:v>
                </c:pt>
                <c:pt idx="59">
                  <c:v>72.904</c:v>
                </c:pt>
                <c:pt idx="60">
                  <c:v>72.635</c:v>
                </c:pt>
                <c:pt idx="61">
                  <c:v>73.048</c:v>
                </c:pt>
                <c:pt idx="62">
                  <c:v>73.427</c:v>
                </c:pt>
                <c:pt idx="63">
                  <c:v>73.933</c:v>
                </c:pt>
                <c:pt idx="64">
                  <c:v>73.859</c:v>
                </c:pt>
                <c:pt idx="65">
                  <c:v>73.702</c:v>
                </c:pt>
                <c:pt idx="66">
                  <c:v>73.65</c:v>
                </c:pt>
                <c:pt idx="67">
                  <c:v>73.934</c:v>
                </c:pt>
                <c:pt idx="68">
                  <c:v>73.714</c:v>
                </c:pt>
                <c:pt idx="69">
                  <c:v>73.817</c:v>
                </c:pt>
                <c:pt idx="70">
                  <c:v>74.02</c:v>
                </c:pt>
                <c:pt idx="71">
                  <c:v>74.744</c:v>
                </c:pt>
                <c:pt idx="72">
                  <c:v>74.984</c:v>
                </c:pt>
                <c:pt idx="73">
                  <c:v>75.21</c:v>
                </c:pt>
                <c:pt idx="74">
                  <c:v>75.327</c:v>
                </c:pt>
                <c:pt idx="75">
                  <c:v>75.562</c:v>
                </c:pt>
                <c:pt idx="76">
                  <c:v>75.543</c:v>
                </c:pt>
                <c:pt idx="77">
                  <c:v>75.352</c:v>
                </c:pt>
                <c:pt idx="78">
                  <c:v>75.448</c:v>
                </c:pt>
                <c:pt idx="79">
                  <c:v>75.584</c:v>
                </c:pt>
                <c:pt idx="80">
                  <c:v>75.98</c:v>
                </c:pt>
                <c:pt idx="81">
                  <c:v>75.789</c:v>
                </c:pt>
                <c:pt idx="82">
                  <c:v>76.192</c:v>
                </c:pt>
                <c:pt idx="83">
                  <c:v>76.255</c:v>
                </c:pt>
                <c:pt idx="84">
                  <c:v>76.392</c:v>
                </c:pt>
                <c:pt idx="85">
                  <c:v>76.319</c:v>
                </c:pt>
                <c:pt idx="86">
                  <c:v>76.611</c:v>
                </c:pt>
                <c:pt idx="87">
                  <c:v>76.91</c:v>
                </c:pt>
                <c:pt idx="88">
                  <c:v>77.093</c:v>
                </c:pt>
                <c:pt idx="89">
                  <c:v>76.951</c:v>
                </c:pt>
                <c:pt idx="90">
                  <c:v>77.221</c:v>
                </c:pt>
                <c:pt idx="91">
                  <c:v>76.822</c:v>
                </c:pt>
                <c:pt idx="92">
                  <c:v>76.75</c:v>
                </c:pt>
                <c:pt idx="93">
                  <c:v>76.725</c:v>
                </c:pt>
                <c:pt idx="94">
                  <c:v>77.531</c:v>
                </c:pt>
                <c:pt idx="95">
                  <c:v>77.783</c:v>
                </c:pt>
                <c:pt idx="96">
                  <c:v>77.881</c:v>
                </c:pt>
                <c:pt idx="97">
                  <c:v>77.325</c:v>
                </c:pt>
                <c:pt idx="98">
                  <c:v>77.421</c:v>
                </c:pt>
                <c:pt idx="99">
                  <c:v>77.316</c:v>
                </c:pt>
                <c:pt idx="100">
                  <c:v>77.535</c:v>
                </c:pt>
                <c:pt idx="101">
                  <c:v>77.617</c:v>
                </c:pt>
                <c:pt idx="102">
                  <c:v>77.89</c:v>
                </c:pt>
                <c:pt idx="103">
                  <c:v>77.913</c:v>
                </c:pt>
                <c:pt idx="104">
                  <c:v>77.785</c:v>
                </c:pt>
                <c:pt idx="105">
                  <c:v>77.668</c:v>
                </c:pt>
                <c:pt idx="106">
                  <c:v>78.033</c:v>
                </c:pt>
                <c:pt idx="107">
                  <c:v>78.311</c:v>
                </c:pt>
                <c:pt idx="108">
                  <c:v>78.693</c:v>
                </c:pt>
                <c:pt idx="109">
                  <c:v>78.732</c:v>
                </c:pt>
                <c:pt idx="110">
                  <c:v>79.117</c:v>
                </c:pt>
                <c:pt idx="111">
                  <c:v>79.014</c:v>
                </c:pt>
                <c:pt idx="112">
                  <c:v>79.555</c:v>
                </c:pt>
                <c:pt idx="113">
                  <c:v>79.304</c:v>
                </c:pt>
                <c:pt idx="114">
                  <c:v>79.421</c:v>
                </c:pt>
                <c:pt idx="115">
                  <c:v>79.191</c:v>
                </c:pt>
                <c:pt idx="116">
                  <c:v>79.285</c:v>
                </c:pt>
                <c:pt idx="117">
                  <c:v>79.509</c:v>
                </c:pt>
                <c:pt idx="118">
                  <c:v>79.435</c:v>
                </c:pt>
                <c:pt idx="119">
                  <c:v>79.62</c:v>
                </c:pt>
                <c:pt idx="120">
                  <c:v>79.508</c:v>
                </c:pt>
                <c:pt idx="121">
                  <c:v>79.462</c:v>
                </c:pt>
                <c:pt idx="122">
                  <c:v>79.364</c:v>
                </c:pt>
                <c:pt idx="123">
                  <c:v>79.532</c:v>
                </c:pt>
                <c:pt idx="124">
                  <c:v>79.612</c:v>
                </c:pt>
                <c:pt idx="125">
                  <c:v>79.71</c:v>
                </c:pt>
                <c:pt idx="126">
                  <c:v>79.557</c:v>
                </c:pt>
                <c:pt idx="127">
                  <c:v>79.338</c:v>
                </c:pt>
                <c:pt idx="128">
                  <c:v>79.578</c:v>
                </c:pt>
                <c:pt idx="129">
                  <c:v>79.831</c:v>
                </c:pt>
                <c:pt idx="130">
                  <c:v>80</c:v>
                </c:pt>
              </c:numCache>
            </c:numRef>
          </c:yVal>
          <c:smooth val="1"/>
        </c:ser>
        <c:axId val="88722440"/>
        <c:axId val="22661495"/>
      </c:scatterChart>
      <c:valAx>
        <c:axId val="88722440"/>
        <c:scaling>
          <c:orientation val="minMax"/>
          <c:max val="610"/>
          <c:min val="46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5637573740735"/>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61495"/>
        <c:crossesAt val="0"/>
        <c:crossBetween val="midCat"/>
      </c:valAx>
      <c:valAx>
        <c:axId val="226614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078808047194"/>
              <c:y val="0.038971263613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2244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A Series Thin Film Polarizers</a:t>
            </a:r>
          </a:p>
        </c:rich>
      </c:tx>
      <c:layout>
        <c:manualLayout>
          <c:xMode val="edge"/>
          <c:yMode val="edge"/>
          <c:x val="0.147708364846468"/>
          <c:y val="0.0430276793913158"/>
        </c:manualLayout>
      </c:layout>
      <c:overlay val="0"/>
      <c:spPr>
        <a:noFill/>
        <a:ln w="0">
          <a:noFill/>
        </a:ln>
      </c:spPr>
    </c:title>
    <c:autoTitleDeleted val="0"/>
    <c:plotArea>
      <c:layout>
        <c:manualLayout>
          <c:xMode val="edge"/>
          <c:yMode val="edge"/>
          <c:x val="0.0800181515655725"/>
          <c:y val="0.166469893742621"/>
          <c:w val="0.899788231734987"/>
          <c:h val="0.742883379247016"/>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470</c:v>
                </c:pt>
                <c:pt idx="1">
                  <c:v>471</c:v>
                </c:pt>
                <c:pt idx="2">
                  <c:v>472</c:v>
                </c:pt>
                <c:pt idx="3">
                  <c:v>473</c:v>
                </c:pt>
                <c:pt idx="4">
                  <c:v>474</c:v>
                </c:pt>
                <c:pt idx="5">
                  <c:v>475</c:v>
                </c:pt>
                <c:pt idx="6">
                  <c:v>476</c:v>
                </c:pt>
                <c:pt idx="7">
                  <c:v>477</c:v>
                </c:pt>
                <c:pt idx="8">
                  <c:v>478</c:v>
                </c:pt>
                <c:pt idx="9">
                  <c:v>479</c:v>
                </c:pt>
                <c:pt idx="10">
                  <c:v>480</c:v>
                </c:pt>
                <c:pt idx="11">
                  <c:v>481</c:v>
                </c:pt>
                <c:pt idx="12">
                  <c:v>482</c:v>
                </c:pt>
                <c:pt idx="13">
                  <c:v>483</c:v>
                </c:pt>
                <c:pt idx="14">
                  <c:v>484</c:v>
                </c:pt>
                <c:pt idx="15">
                  <c:v>485</c:v>
                </c:pt>
                <c:pt idx="16">
                  <c:v>486</c:v>
                </c:pt>
                <c:pt idx="17">
                  <c:v>487</c:v>
                </c:pt>
                <c:pt idx="18">
                  <c:v>488</c:v>
                </c:pt>
                <c:pt idx="19">
                  <c:v>489</c:v>
                </c:pt>
                <c:pt idx="20">
                  <c:v>490</c:v>
                </c:pt>
                <c:pt idx="21">
                  <c:v>491</c:v>
                </c:pt>
                <c:pt idx="22">
                  <c:v>492</c:v>
                </c:pt>
                <c:pt idx="23">
                  <c:v>493</c:v>
                </c:pt>
                <c:pt idx="24">
                  <c:v>494</c:v>
                </c:pt>
                <c:pt idx="25">
                  <c:v>495</c:v>
                </c:pt>
                <c:pt idx="26">
                  <c:v>496</c:v>
                </c:pt>
                <c:pt idx="27">
                  <c:v>497</c:v>
                </c:pt>
                <c:pt idx="28">
                  <c:v>498</c:v>
                </c:pt>
                <c:pt idx="29">
                  <c:v>499</c:v>
                </c:pt>
                <c:pt idx="30">
                  <c:v>500</c:v>
                </c:pt>
                <c:pt idx="31">
                  <c:v>501</c:v>
                </c:pt>
                <c:pt idx="32">
                  <c:v>502</c:v>
                </c:pt>
                <c:pt idx="33">
                  <c:v>503</c:v>
                </c:pt>
                <c:pt idx="34">
                  <c:v>504</c:v>
                </c:pt>
                <c:pt idx="35">
                  <c:v>505</c:v>
                </c:pt>
                <c:pt idx="36">
                  <c:v>506</c:v>
                </c:pt>
                <c:pt idx="37">
                  <c:v>507</c:v>
                </c:pt>
                <c:pt idx="38">
                  <c:v>508</c:v>
                </c:pt>
                <c:pt idx="39">
                  <c:v>509</c:v>
                </c:pt>
                <c:pt idx="40">
                  <c:v>510</c:v>
                </c:pt>
                <c:pt idx="41">
                  <c:v>511</c:v>
                </c:pt>
                <c:pt idx="42">
                  <c:v>512</c:v>
                </c:pt>
                <c:pt idx="43">
                  <c:v>513</c:v>
                </c:pt>
                <c:pt idx="44">
                  <c:v>514</c:v>
                </c:pt>
                <c:pt idx="45">
                  <c:v>515</c:v>
                </c:pt>
                <c:pt idx="46">
                  <c:v>516</c:v>
                </c:pt>
                <c:pt idx="47">
                  <c:v>517</c:v>
                </c:pt>
                <c:pt idx="48">
                  <c:v>518</c:v>
                </c:pt>
                <c:pt idx="49">
                  <c:v>519</c:v>
                </c:pt>
                <c:pt idx="50">
                  <c:v>520</c:v>
                </c:pt>
                <c:pt idx="51">
                  <c:v>521</c:v>
                </c:pt>
                <c:pt idx="52">
                  <c:v>522</c:v>
                </c:pt>
                <c:pt idx="53">
                  <c:v>523</c:v>
                </c:pt>
                <c:pt idx="54">
                  <c:v>524</c:v>
                </c:pt>
                <c:pt idx="55">
                  <c:v>525</c:v>
                </c:pt>
                <c:pt idx="56">
                  <c:v>526</c:v>
                </c:pt>
                <c:pt idx="57">
                  <c:v>527</c:v>
                </c:pt>
                <c:pt idx="58">
                  <c:v>528</c:v>
                </c:pt>
                <c:pt idx="59">
                  <c:v>529</c:v>
                </c:pt>
                <c:pt idx="60">
                  <c:v>530</c:v>
                </c:pt>
                <c:pt idx="61">
                  <c:v>531</c:v>
                </c:pt>
                <c:pt idx="62">
                  <c:v>532</c:v>
                </c:pt>
                <c:pt idx="63">
                  <c:v>533</c:v>
                </c:pt>
                <c:pt idx="64">
                  <c:v>534</c:v>
                </c:pt>
                <c:pt idx="65">
                  <c:v>535</c:v>
                </c:pt>
                <c:pt idx="66">
                  <c:v>536</c:v>
                </c:pt>
                <c:pt idx="67">
                  <c:v>537</c:v>
                </c:pt>
                <c:pt idx="68">
                  <c:v>538</c:v>
                </c:pt>
                <c:pt idx="69">
                  <c:v>539</c:v>
                </c:pt>
                <c:pt idx="70">
                  <c:v>540</c:v>
                </c:pt>
                <c:pt idx="71">
                  <c:v>541</c:v>
                </c:pt>
                <c:pt idx="72">
                  <c:v>542</c:v>
                </c:pt>
                <c:pt idx="73">
                  <c:v>543</c:v>
                </c:pt>
                <c:pt idx="74">
                  <c:v>544</c:v>
                </c:pt>
                <c:pt idx="75">
                  <c:v>545</c:v>
                </c:pt>
                <c:pt idx="76">
                  <c:v>546</c:v>
                </c:pt>
                <c:pt idx="77">
                  <c:v>547</c:v>
                </c:pt>
                <c:pt idx="78">
                  <c:v>548</c:v>
                </c:pt>
                <c:pt idx="79">
                  <c:v>549</c:v>
                </c:pt>
                <c:pt idx="80">
                  <c:v>550</c:v>
                </c:pt>
                <c:pt idx="81">
                  <c:v>551</c:v>
                </c:pt>
                <c:pt idx="82">
                  <c:v>552</c:v>
                </c:pt>
                <c:pt idx="83">
                  <c:v>553</c:v>
                </c:pt>
                <c:pt idx="84">
                  <c:v>554</c:v>
                </c:pt>
                <c:pt idx="85">
                  <c:v>555</c:v>
                </c:pt>
                <c:pt idx="86">
                  <c:v>556</c:v>
                </c:pt>
                <c:pt idx="87">
                  <c:v>557</c:v>
                </c:pt>
                <c:pt idx="88">
                  <c:v>558</c:v>
                </c:pt>
                <c:pt idx="89">
                  <c:v>559</c:v>
                </c:pt>
                <c:pt idx="90">
                  <c:v>560</c:v>
                </c:pt>
                <c:pt idx="91">
                  <c:v>561</c:v>
                </c:pt>
                <c:pt idx="92">
                  <c:v>562</c:v>
                </c:pt>
                <c:pt idx="93">
                  <c:v>563</c:v>
                </c:pt>
                <c:pt idx="94">
                  <c:v>564</c:v>
                </c:pt>
                <c:pt idx="95">
                  <c:v>565</c:v>
                </c:pt>
                <c:pt idx="96">
                  <c:v>566</c:v>
                </c:pt>
                <c:pt idx="97">
                  <c:v>567</c:v>
                </c:pt>
                <c:pt idx="98">
                  <c:v>568</c:v>
                </c:pt>
                <c:pt idx="99">
                  <c:v>569</c:v>
                </c:pt>
                <c:pt idx="100">
                  <c:v>570</c:v>
                </c:pt>
                <c:pt idx="101">
                  <c:v>571</c:v>
                </c:pt>
                <c:pt idx="102">
                  <c:v>572</c:v>
                </c:pt>
                <c:pt idx="103">
                  <c:v>573</c:v>
                </c:pt>
                <c:pt idx="104">
                  <c:v>574</c:v>
                </c:pt>
                <c:pt idx="105">
                  <c:v>575</c:v>
                </c:pt>
                <c:pt idx="106">
                  <c:v>576</c:v>
                </c:pt>
                <c:pt idx="107">
                  <c:v>577</c:v>
                </c:pt>
                <c:pt idx="108">
                  <c:v>578</c:v>
                </c:pt>
                <c:pt idx="109">
                  <c:v>579</c:v>
                </c:pt>
                <c:pt idx="110">
                  <c:v>580</c:v>
                </c:pt>
                <c:pt idx="111">
                  <c:v>581</c:v>
                </c:pt>
                <c:pt idx="112">
                  <c:v>582</c:v>
                </c:pt>
                <c:pt idx="113">
                  <c:v>583</c:v>
                </c:pt>
                <c:pt idx="114">
                  <c:v>584</c:v>
                </c:pt>
                <c:pt idx="115">
                  <c:v>585</c:v>
                </c:pt>
                <c:pt idx="116">
                  <c:v>586</c:v>
                </c:pt>
                <c:pt idx="117">
                  <c:v>587</c:v>
                </c:pt>
                <c:pt idx="118">
                  <c:v>588</c:v>
                </c:pt>
                <c:pt idx="119">
                  <c:v>589</c:v>
                </c:pt>
                <c:pt idx="120">
                  <c:v>590</c:v>
                </c:pt>
                <c:pt idx="121">
                  <c:v>591</c:v>
                </c:pt>
                <c:pt idx="122">
                  <c:v>592</c:v>
                </c:pt>
                <c:pt idx="123">
                  <c:v>593</c:v>
                </c:pt>
                <c:pt idx="124">
                  <c:v>594</c:v>
                </c:pt>
                <c:pt idx="125">
                  <c:v>595</c:v>
                </c:pt>
                <c:pt idx="126">
                  <c:v>596</c:v>
                </c:pt>
                <c:pt idx="127">
                  <c:v>597</c:v>
                </c:pt>
                <c:pt idx="128">
                  <c:v>598</c:v>
                </c:pt>
                <c:pt idx="129">
                  <c:v>599</c:v>
                </c:pt>
                <c:pt idx="130">
                  <c:v>600</c:v>
                </c:pt>
              </c:numCache>
            </c:numRef>
          </c:xVal>
          <c:yVal>
            <c:numRef>
              <c:f>'Thin Film Polarizers'!$E$3:$E$1000</c:f>
              <c:numCache>
                <c:formatCode>General</c:formatCode>
                <c:ptCount val="998"/>
                <c:pt idx="0">
                  <c:v>303.06655</c:v>
                </c:pt>
                <c:pt idx="1">
                  <c:v>437.06598</c:v>
                </c:pt>
                <c:pt idx="2">
                  <c:v>646.66447</c:v>
                </c:pt>
                <c:pt idx="3">
                  <c:v>987.34288</c:v>
                </c:pt>
                <c:pt idx="4">
                  <c:v>1516.75697</c:v>
                </c:pt>
                <c:pt idx="5">
                  <c:v>2434.22097</c:v>
                </c:pt>
                <c:pt idx="6">
                  <c:v>4024.35237</c:v>
                </c:pt>
                <c:pt idx="7">
                  <c:v>6848.82391</c:v>
                </c:pt>
                <c:pt idx="8">
                  <c:v>11758.39377</c:v>
                </c:pt>
                <c:pt idx="9">
                  <c:v>20716.00466</c:v>
                </c:pt>
                <c:pt idx="10">
                  <c:v>37041.02534</c:v>
                </c:pt>
                <c:pt idx="11">
                  <c:v>65383.02354</c:v>
                </c:pt>
                <c:pt idx="12">
                  <c:v>118364.0999</c:v>
                </c:pt>
                <c:pt idx="13">
                  <c:v>209464.2929</c:v>
                </c:pt>
                <c:pt idx="14">
                  <c:v>367342.35</c:v>
                </c:pt>
                <c:pt idx="15">
                  <c:v>629019.3421</c:v>
                </c:pt>
                <c:pt idx="16">
                  <c:v>1037290</c:v>
                </c:pt>
                <c:pt idx="17">
                  <c:v>1679230</c:v>
                </c:pt>
                <c:pt idx="18">
                  <c:v>2559720</c:v>
                </c:pt>
                <c:pt idx="19">
                  <c:v>3721830</c:v>
                </c:pt>
                <c:pt idx="20">
                  <c:v>5112650</c:v>
                </c:pt>
                <c:pt idx="21">
                  <c:v>6695410</c:v>
                </c:pt>
                <c:pt idx="22">
                  <c:v>8486720</c:v>
                </c:pt>
                <c:pt idx="23">
                  <c:v>10525100</c:v>
                </c:pt>
                <c:pt idx="24">
                  <c:v>12349100</c:v>
                </c:pt>
                <c:pt idx="25">
                  <c:v>13833600</c:v>
                </c:pt>
                <c:pt idx="26">
                  <c:v>15847200</c:v>
                </c:pt>
                <c:pt idx="27">
                  <c:v>17129500</c:v>
                </c:pt>
                <c:pt idx="28">
                  <c:v>18625700</c:v>
                </c:pt>
                <c:pt idx="29">
                  <c:v>20186900</c:v>
                </c:pt>
                <c:pt idx="30">
                  <c:v>20624800</c:v>
                </c:pt>
                <c:pt idx="31">
                  <c:v>21534200</c:v>
                </c:pt>
                <c:pt idx="32">
                  <c:v>22037500</c:v>
                </c:pt>
                <c:pt idx="33">
                  <c:v>22638800</c:v>
                </c:pt>
                <c:pt idx="34">
                  <c:v>22566200</c:v>
                </c:pt>
                <c:pt idx="35">
                  <c:v>22759700</c:v>
                </c:pt>
                <c:pt idx="36">
                  <c:v>22697100</c:v>
                </c:pt>
                <c:pt idx="37">
                  <c:v>23121400</c:v>
                </c:pt>
                <c:pt idx="38">
                  <c:v>22252500</c:v>
                </c:pt>
                <c:pt idx="39">
                  <c:v>22022300</c:v>
                </c:pt>
                <c:pt idx="40">
                  <c:v>21268200</c:v>
                </c:pt>
                <c:pt idx="41">
                  <c:v>20921300</c:v>
                </c:pt>
                <c:pt idx="42">
                  <c:v>20043500</c:v>
                </c:pt>
                <c:pt idx="43">
                  <c:v>19415000</c:v>
                </c:pt>
                <c:pt idx="44">
                  <c:v>18764700</c:v>
                </c:pt>
                <c:pt idx="45">
                  <c:v>17668100</c:v>
                </c:pt>
                <c:pt idx="46">
                  <c:v>16956800</c:v>
                </c:pt>
                <c:pt idx="47">
                  <c:v>15984000</c:v>
                </c:pt>
                <c:pt idx="48">
                  <c:v>15046300</c:v>
                </c:pt>
                <c:pt idx="49">
                  <c:v>14075200</c:v>
                </c:pt>
                <c:pt idx="50">
                  <c:v>12884600</c:v>
                </c:pt>
                <c:pt idx="51">
                  <c:v>11988300</c:v>
                </c:pt>
                <c:pt idx="52">
                  <c:v>10932600</c:v>
                </c:pt>
                <c:pt idx="53">
                  <c:v>10010700</c:v>
                </c:pt>
                <c:pt idx="54">
                  <c:v>8929490</c:v>
                </c:pt>
                <c:pt idx="55">
                  <c:v>7928750</c:v>
                </c:pt>
                <c:pt idx="56">
                  <c:v>7209070</c:v>
                </c:pt>
                <c:pt idx="57">
                  <c:v>6452280</c:v>
                </c:pt>
                <c:pt idx="58">
                  <c:v>5681530</c:v>
                </c:pt>
                <c:pt idx="59">
                  <c:v>5156190</c:v>
                </c:pt>
                <c:pt idx="60">
                  <c:v>4420830</c:v>
                </c:pt>
                <c:pt idx="61">
                  <c:v>3915750</c:v>
                </c:pt>
                <c:pt idx="62">
                  <c:v>3474000</c:v>
                </c:pt>
                <c:pt idx="63">
                  <c:v>3008740</c:v>
                </c:pt>
                <c:pt idx="64">
                  <c:v>2580400</c:v>
                </c:pt>
                <c:pt idx="65">
                  <c:v>2285670</c:v>
                </c:pt>
                <c:pt idx="66">
                  <c:v>1993880</c:v>
                </c:pt>
                <c:pt idx="67">
                  <c:v>1705670</c:v>
                </c:pt>
                <c:pt idx="68">
                  <c:v>1489880</c:v>
                </c:pt>
                <c:pt idx="69">
                  <c:v>1281360</c:v>
                </c:pt>
                <c:pt idx="70">
                  <c:v>1114970</c:v>
                </c:pt>
                <c:pt idx="71">
                  <c:v>964209.7085</c:v>
                </c:pt>
                <c:pt idx="72">
                  <c:v>816910.1648</c:v>
                </c:pt>
                <c:pt idx="73">
                  <c:v>718481.8473</c:v>
                </c:pt>
                <c:pt idx="74">
                  <c:v>615215.5443</c:v>
                </c:pt>
                <c:pt idx="75">
                  <c:v>537117.3732</c:v>
                </c:pt>
                <c:pt idx="76">
                  <c:v>462438.1978</c:v>
                </c:pt>
                <c:pt idx="77">
                  <c:v>404038.0813</c:v>
                </c:pt>
                <c:pt idx="78">
                  <c:v>351851.8996</c:v>
                </c:pt>
                <c:pt idx="79">
                  <c:v>305417.2764</c:v>
                </c:pt>
                <c:pt idx="80">
                  <c:v>265340.9013</c:v>
                </c:pt>
                <c:pt idx="81">
                  <c:v>230787.6686</c:v>
                </c:pt>
                <c:pt idx="82">
                  <c:v>200451.5413</c:v>
                </c:pt>
                <c:pt idx="83">
                  <c:v>179118.6882</c:v>
                </c:pt>
                <c:pt idx="84">
                  <c:v>155084.5735</c:v>
                </c:pt>
                <c:pt idx="85">
                  <c:v>134158.6255</c:v>
                </c:pt>
                <c:pt idx="86">
                  <c:v>117207.6612</c:v>
                </c:pt>
                <c:pt idx="87">
                  <c:v>103182.489</c:v>
                </c:pt>
                <c:pt idx="88">
                  <c:v>90572.94726</c:v>
                </c:pt>
                <c:pt idx="89">
                  <c:v>80063.80022</c:v>
                </c:pt>
                <c:pt idx="90">
                  <c:v>70316.54119</c:v>
                </c:pt>
                <c:pt idx="91">
                  <c:v>61093.17557</c:v>
                </c:pt>
                <c:pt idx="92">
                  <c:v>53177.48576</c:v>
                </c:pt>
                <c:pt idx="93">
                  <c:v>47886.48943</c:v>
                </c:pt>
                <c:pt idx="94">
                  <c:v>41729.23278</c:v>
                </c:pt>
                <c:pt idx="95">
                  <c:v>37519.53091</c:v>
                </c:pt>
                <c:pt idx="96">
                  <c:v>32634.13457</c:v>
                </c:pt>
                <c:pt idx="97">
                  <c:v>29190.901</c:v>
                </c:pt>
                <c:pt idx="98">
                  <c:v>25596.56571</c:v>
                </c:pt>
                <c:pt idx="99">
                  <c:v>22793.01624</c:v>
                </c:pt>
                <c:pt idx="100">
                  <c:v>20196.75048</c:v>
                </c:pt>
                <c:pt idx="101">
                  <c:v>18034.45822</c:v>
                </c:pt>
                <c:pt idx="102">
                  <c:v>16061.62937</c:v>
                </c:pt>
                <c:pt idx="103">
                  <c:v>14230.3506</c:v>
                </c:pt>
                <c:pt idx="104">
                  <c:v>12740.59176</c:v>
                </c:pt>
                <c:pt idx="105">
                  <c:v>11424.97609</c:v>
                </c:pt>
                <c:pt idx="106">
                  <c:v>10097.14749</c:v>
                </c:pt>
                <c:pt idx="107">
                  <c:v>9075.59694</c:v>
                </c:pt>
                <c:pt idx="108">
                  <c:v>8162.611</c:v>
                </c:pt>
                <c:pt idx="109">
                  <c:v>7236.4789</c:v>
                </c:pt>
                <c:pt idx="110">
                  <c:v>6479.98947</c:v>
                </c:pt>
                <c:pt idx="111">
                  <c:v>5751.55795</c:v>
                </c:pt>
                <c:pt idx="112">
                  <c:v>5209.12405</c:v>
                </c:pt>
                <c:pt idx="113">
                  <c:v>4686.96273</c:v>
                </c:pt>
                <c:pt idx="114">
                  <c:v>4174.20909</c:v>
                </c:pt>
                <c:pt idx="115">
                  <c:v>3758.20356</c:v>
                </c:pt>
                <c:pt idx="116">
                  <c:v>3355.87132</c:v>
                </c:pt>
                <c:pt idx="117">
                  <c:v>3030.72827</c:v>
                </c:pt>
                <c:pt idx="118">
                  <c:v>2735.40729</c:v>
                </c:pt>
                <c:pt idx="119">
                  <c:v>2440.95122</c:v>
                </c:pt>
                <c:pt idx="120">
                  <c:v>2234.67618</c:v>
                </c:pt>
                <c:pt idx="121">
                  <c:v>2022.18042</c:v>
                </c:pt>
                <c:pt idx="122">
                  <c:v>1802.97332</c:v>
                </c:pt>
                <c:pt idx="123">
                  <c:v>1641.38855</c:v>
                </c:pt>
                <c:pt idx="124">
                  <c:v>1485.21867</c:v>
                </c:pt>
                <c:pt idx="125">
                  <c:v>1343.90324</c:v>
                </c:pt>
                <c:pt idx="126">
                  <c:v>1210.7141</c:v>
                </c:pt>
                <c:pt idx="127">
                  <c:v>1098.21988</c:v>
                </c:pt>
                <c:pt idx="128">
                  <c:v>1000.62304</c:v>
                </c:pt>
                <c:pt idx="129">
                  <c:v>900.56611</c:v>
                </c:pt>
                <c:pt idx="130">
                  <c:v>818.56694</c:v>
                </c:pt>
              </c:numCache>
            </c:numRef>
          </c:yVal>
          <c:smooth val="1"/>
        </c:ser>
        <c:axId val="2815693"/>
        <c:axId val="25132436"/>
      </c:scatterChart>
      <c:valAx>
        <c:axId val="2815693"/>
        <c:scaling>
          <c:orientation val="minMax"/>
          <c:max val="610"/>
          <c:min val="46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90924217213735"/>
              <c:y val="0.8900695264331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32436"/>
        <c:crossesAt val="1"/>
        <c:crossBetween val="midCat"/>
      </c:valAx>
      <c:valAx>
        <c:axId val="25132436"/>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9078808047194"/>
              <c:y val="0.025580480125934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6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0</xdr:colOff>
      <xdr:row>3</xdr:row>
      <xdr:rowOff>0</xdr:rowOff>
    </xdr:from>
    <xdr:to>
      <xdr:col>11</xdr:col>
      <xdr:colOff>513720</xdr:colOff>
      <xdr:row>17</xdr:row>
      <xdr:rowOff>75960</xdr:rowOff>
    </xdr:to>
    <xdr:graphicFrame>
      <xdr:nvGraphicFramePr>
        <xdr:cNvPr id="1" name="Chart 2"/>
        <xdr:cNvGraphicFramePr/>
      </xdr:nvGraphicFramePr>
      <xdr:xfrm>
        <a:off x="588636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8</xdr:row>
      <xdr:rowOff>28080</xdr:rowOff>
    </xdr:from>
    <xdr:to>
      <xdr:col>11</xdr:col>
      <xdr:colOff>513720</xdr:colOff>
      <xdr:row>32</xdr:row>
      <xdr:rowOff>105120</xdr:rowOff>
    </xdr:to>
    <xdr:graphicFrame>
      <xdr:nvGraphicFramePr>
        <xdr:cNvPr id="2" name="Chart 2"/>
        <xdr:cNvGraphicFramePr/>
      </xdr:nvGraphicFramePr>
      <xdr:xfrm>
        <a:off x="5886360" y="3704760"/>
        <a:ext cx="475956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470</v>
      </c>
      <c r="D3" s="0" t="n">
        <v>55.551</v>
      </c>
      <c r="E3" s="0" t="n">
        <v>303.06655</v>
      </c>
    </row>
    <row r="4" customFormat="false" ht="15" hidden="false" customHeight="false" outlineLevel="0" collapsed="false">
      <c r="A4" s="4"/>
      <c r="B4" s="4"/>
      <c r="C4" s="0" t="n">
        <v>471</v>
      </c>
      <c r="D4" s="0" t="n">
        <v>55.982</v>
      </c>
      <c r="E4" s="0" t="n">
        <v>437.06598</v>
      </c>
    </row>
    <row r="5" customFormat="false" ht="15" hidden="false" customHeight="false" outlineLevel="0" collapsed="false">
      <c r="A5" s="4"/>
      <c r="B5" s="4"/>
      <c r="C5" s="0" t="n">
        <v>472</v>
      </c>
      <c r="D5" s="0" t="n">
        <v>56.58</v>
      </c>
      <c r="E5" s="0" t="n">
        <v>646.66447</v>
      </c>
    </row>
    <row r="6" customFormat="false" ht="15" hidden="false" customHeight="false" outlineLevel="0" collapsed="false">
      <c r="A6" s="4"/>
      <c r="B6" s="4"/>
      <c r="C6" s="0" t="n">
        <v>473</v>
      </c>
      <c r="D6" s="0" t="n">
        <v>57.248</v>
      </c>
      <c r="E6" s="0" t="n">
        <v>987.34288</v>
      </c>
    </row>
    <row r="7" customFormat="false" ht="15" hidden="false" customHeight="false" outlineLevel="0" collapsed="false">
      <c r="A7" s="5" t="s">
        <v>4</v>
      </c>
      <c r="B7" s="5"/>
      <c r="C7" s="0" t="n">
        <v>474</v>
      </c>
      <c r="D7" s="0" t="n">
        <v>57.998</v>
      </c>
      <c r="E7" s="0" t="n">
        <v>1516.75697</v>
      </c>
    </row>
    <row r="8" customFormat="false" ht="15" hidden="false" customHeight="true" outlineLevel="0" collapsed="false">
      <c r="A8" s="6" t="s">
        <v>0</v>
      </c>
      <c r="B8" s="6"/>
      <c r="C8" s="0" t="n">
        <v>475</v>
      </c>
      <c r="D8" s="0" t="n">
        <v>58.64</v>
      </c>
      <c r="E8" s="0" t="n">
        <v>2434.22097</v>
      </c>
    </row>
    <row r="9" customFormat="false" ht="15" hidden="false" customHeight="false" outlineLevel="0" collapsed="false">
      <c r="A9" s="6"/>
      <c r="B9" s="6"/>
      <c r="C9" s="0" t="n">
        <v>476</v>
      </c>
      <c r="D9" s="0" t="n">
        <v>59.22</v>
      </c>
      <c r="E9" s="0" t="n">
        <v>4024.35237</v>
      </c>
    </row>
    <row r="10" customFormat="false" ht="15" hidden="false" customHeight="true" outlineLevel="0" collapsed="false">
      <c r="A10" s="7" t="s">
        <v>5</v>
      </c>
      <c r="B10" s="8" t="s">
        <v>6</v>
      </c>
      <c r="C10" s="0" t="n">
        <v>477</v>
      </c>
      <c r="D10" s="0" t="n">
        <v>59.565</v>
      </c>
      <c r="E10" s="0" t="n">
        <v>6848.82391</v>
      </c>
    </row>
    <row r="11" customFormat="false" ht="15" hidden="false" customHeight="false" outlineLevel="0" collapsed="false">
      <c r="A11" s="7"/>
      <c r="B11" s="8"/>
      <c r="C11" s="0" t="n">
        <v>478</v>
      </c>
      <c r="D11" s="0" t="n">
        <v>59.767</v>
      </c>
      <c r="E11" s="0" t="n">
        <v>11758.39377</v>
      </c>
    </row>
    <row r="12" customFormat="false" ht="15" hidden="false" customHeight="false" outlineLevel="0" collapsed="false">
      <c r="A12" s="7"/>
      <c r="B12" s="8"/>
      <c r="C12" s="0" t="n">
        <v>479</v>
      </c>
      <c r="D12" s="0" t="n">
        <v>60.124</v>
      </c>
      <c r="E12" s="0" t="n">
        <v>20716.00466</v>
      </c>
    </row>
    <row r="13" customFormat="false" ht="15" hidden="false" customHeight="false" outlineLevel="0" collapsed="false">
      <c r="A13" s="7"/>
      <c r="B13" s="8"/>
      <c r="C13" s="0" t="n">
        <v>480</v>
      </c>
      <c r="D13" s="0" t="n">
        <v>60.537</v>
      </c>
      <c r="E13" s="0" t="n">
        <v>37041.02534</v>
      </c>
    </row>
    <row r="14" customFormat="false" ht="15" hidden="false" customHeight="true" outlineLevel="0" collapsed="false">
      <c r="A14" s="9" t="s">
        <v>7</v>
      </c>
      <c r="B14" s="9"/>
      <c r="C14" s="0" t="n">
        <v>481</v>
      </c>
      <c r="D14" s="0" t="n">
        <v>60.952</v>
      </c>
      <c r="E14" s="0" t="n">
        <v>65383.02354</v>
      </c>
    </row>
    <row r="15" customFormat="false" ht="15" hidden="false" customHeight="false" outlineLevel="0" collapsed="false">
      <c r="A15" s="9"/>
      <c r="B15" s="9"/>
      <c r="C15" s="0" t="n">
        <v>482</v>
      </c>
      <c r="D15" s="0" t="n">
        <v>61.371</v>
      </c>
      <c r="E15" s="0" t="n">
        <v>118364.0999</v>
      </c>
    </row>
    <row r="16" customFormat="false" ht="15" hidden="false" customHeight="false" outlineLevel="0" collapsed="false">
      <c r="A16" s="9"/>
      <c r="B16" s="9"/>
      <c r="C16" s="0" t="n">
        <v>483</v>
      </c>
      <c r="D16" s="0" t="n">
        <v>61.792</v>
      </c>
      <c r="E16" s="0" t="n">
        <v>209464.2929</v>
      </c>
    </row>
    <row r="17" customFormat="false" ht="15" hidden="false" customHeight="true" outlineLevel="0" collapsed="false">
      <c r="A17" s="9"/>
      <c r="B17" s="9"/>
      <c r="C17" s="0" t="n">
        <v>484</v>
      </c>
      <c r="D17" s="0" t="n">
        <v>62.216</v>
      </c>
      <c r="E17" s="0" t="n">
        <v>367342.35</v>
      </c>
    </row>
    <row r="18" customFormat="false" ht="15" hidden="false" customHeight="false" outlineLevel="0" collapsed="false">
      <c r="A18" s="9"/>
      <c r="B18" s="9"/>
      <c r="C18" s="0" t="n">
        <v>485</v>
      </c>
      <c r="D18" s="0" t="n">
        <v>62.644</v>
      </c>
      <c r="E18" s="0" t="n">
        <v>629019.3421</v>
      </c>
    </row>
    <row r="19" customFormat="false" ht="15" hidden="false" customHeight="false" outlineLevel="0" collapsed="false">
      <c r="A19" s="9"/>
      <c r="B19" s="9"/>
      <c r="C19" s="0" t="n">
        <v>486</v>
      </c>
      <c r="D19" s="0" t="n">
        <v>63.074</v>
      </c>
      <c r="E19" s="0" t="n">
        <v>1037290</v>
      </c>
    </row>
    <row r="20" customFormat="false" ht="15" hidden="false" customHeight="true" outlineLevel="0" collapsed="false">
      <c r="A20" s="9" t="s">
        <v>8</v>
      </c>
      <c r="B20" s="9"/>
      <c r="C20" s="0" t="n">
        <v>487</v>
      </c>
      <c r="D20" s="0" t="n">
        <v>63.632</v>
      </c>
      <c r="E20" s="0" t="n">
        <v>1679230</v>
      </c>
    </row>
    <row r="21" customFormat="false" ht="15" hidden="false" customHeight="false" outlineLevel="0" collapsed="false">
      <c r="A21" s="9"/>
      <c r="B21" s="9"/>
      <c r="C21" s="0" t="n">
        <v>488</v>
      </c>
      <c r="D21" s="0" t="n">
        <v>64.067</v>
      </c>
      <c r="E21" s="0" t="n">
        <v>2559720</v>
      </c>
    </row>
    <row r="22" customFormat="false" ht="15" hidden="false" customHeight="false" outlineLevel="0" collapsed="false">
      <c r="A22" s="9"/>
      <c r="B22" s="9"/>
      <c r="C22" s="0" t="n">
        <v>489</v>
      </c>
      <c r="D22" s="0" t="n">
        <v>64.522</v>
      </c>
      <c r="E22" s="0" t="n">
        <v>3721830</v>
      </c>
    </row>
    <row r="23" customFormat="false" ht="15" hidden="false" customHeight="false" outlineLevel="0" collapsed="false">
      <c r="A23" s="0" t="s">
        <v>9</v>
      </c>
      <c r="C23" s="0" t="n">
        <v>490</v>
      </c>
      <c r="D23" s="0" t="n">
        <v>64.63</v>
      </c>
      <c r="E23" s="0" t="n">
        <v>5112650</v>
      </c>
    </row>
    <row r="24" customFormat="false" ht="15" hidden="false" customHeight="false" outlineLevel="0" collapsed="false">
      <c r="A24" s="10"/>
      <c r="B24" s="10"/>
      <c r="C24" s="0" t="n">
        <v>491</v>
      </c>
      <c r="D24" s="0" t="n">
        <v>64.882</v>
      </c>
      <c r="E24" s="0" t="n">
        <v>6695410</v>
      </c>
    </row>
    <row r="25" customFormat="false" ht="15" hidden="false" customHeight="false" outlineLevel="0" collapsed="false">
      <c r="A25" s="10"/>
      <c r="B25" s="10"/>
      <c r="C25" s="0" t="n">
        <v>492</v>
      </c>
      <c r="D25" s="0" t="n">
        <v>65.374</v>
      </c>
      <c r="E25" s="0" t="n">
        <v>8486720</v>
      </c>
    </row>
    <row r="26" customFormat="false" ht="15" hidden="false" customHeight="false" outlineLevel="0" collapsed="false">
      <c r="A26" s="10"/>
      <c r="B26" s="10"/>
      <c r="C26" s="0" t="n">
        <v>493</v>
      </c>
      <c r="D26" s="0" t="n">
        <v>65.922</v>
      </c>
      <c r="E26" s="0" t="n">
        <v>10525100</v>
      </c>
    </row>
    <row r="27" customFormat="false" ht="15" hidden="false" customHeight="false" outlineLevel="0" collapsed="false">
      <c r="C27" s="0" t="n">
        <v>494</v>
      </c>
      <c r="D27" s="0" t="n">
        <v>66.348</v>
      </c>
      <c r="E27" s="0" t="n">
        <v>12349100</v>
      </c>
    </row>
    <row r="28" customFormat="false" ht="15" hidden="false" customHeight="false" outlineLevel="0" collapsed="false">
      <c r="C28" s="0" t="n">
        <v>495</v>
      </c>
      <c r="D28" s="0" t="n">
        <v>66.467</v>
      </c>
      <c r="E28" s="0" t="n">
        <v>13833600</v>
      </c>
    </row>
    <row r="29" customFormat="false" ht="15" hidden="false" customHeight="false" outlineLevel="0" collapsed="false">
      <c r="C29" s="0" t="n">
        <v>496</v>
      </c>
      <c r="D29" s="0" t="n">
        <v>66.873</v>
      </c>
      <c r="E29" s="0" t="n">
        <v>15847200</v>
      </c>
    </row>
    <row r="30" customFormat="false" ht="15" hidden="false" customHeight="false" outlineLevel="0" collapsed="false">
      <c r="C30" s="0" t="n">
        <v>497</v>
      </c>
      <c r="D30" s="0" t="n">
        <v>67.283</v>
      </c>
      <c r="E30" s="0" t="n">
        <v>17129500</v>
      </c>
    </row>
    <row r="31" customFormat="false" ht="15" hidden="false" customHeight="false" outlineLevel="0" collapsed="false">
      <c r="C31" s="0" t="n">
        <v>498</v>
      </c>
      <c r="D31" s="0" t="n">
        <v>67.343</v>
      </c>
      <c r="E31" s="0" t="n">
        <v>18625700</v>
      </c>
    </row>
    <row r="32" customFormat="false" ht="15" hidden="false" customHeight="false" outlineLevel="0" collapsed="false">
      <c r="C32" s="0" t="n">
        <v>499</v>
      </c>
      <c r="D32" s="0" t="n">
        <v>67.531</v>
      </c>
      <c r="E32" s="0" t="n">
        <v>20186900</v>
      </c>
    </row>
    <row r="33" customFormat="false" ht="15" hidden="false" customHeight="false" outlineLevel="0" collapsed="false">
      <c r="C33" s="0" t="n">
        <v>500</v>
      </c>
      <c r="D33" s="0" t="n">
        <v>67.537</v>
      </c>
      <c r="E33" s="0" t="n">
        <v>20624800</v>
      </c>
    </row>
    <row r="34" customFormat="false" ht="15" hidden="false" customHeight="false" outlineLevel="0" collapsed="false">
      <c r="C34" s="0" t="n">
        <v>501</v>
      </c>
      <c r="D34" s="0" t="n">
        <v>67.963</v>
      </c>
      <c r="E34" s="0" t="n">
        <v>21534200</v>
      </c>
    </row>
    <row r="35" customFormat="false" ht="15" hidden="false" customHeight="false" outlineLevel="0" collapsed="false">
      <c r="C35" s="0" t="n">
        <v>502</v>
      </c>
      <c r="D35" s="0" t="n">
        <v>68.188</v>
      </c>
      <c r="E35" s="0" t="n">
        <v>22037500</v>
      </c>
    </row>
    <row r="36" customFormat="false" ht="15" hidden="false" customHeight="false" outlineLevel="0" collapsed="false">
      <c r="C36" s="0" t="n">
        <v>503</v>
      </c>
      <c r="D36" s="0" t="n">
        <v>68.523</v>
      </c>
      <c r="E36" s="0" t="n">
        <v>22638800</v>
      </c>
    </row>
    <row r="37" customFormat="false" ht="15" hidden="false" customHeight="false" outlineLevel="0" collapsed="false">
      <c r="C37" s="0" t="n">
        <v>504</v>
      </c>
      <c r="D37" s="0" t="n">
        <v>68.431</v>
      </c>
      <c r="E37" s="0" t="n">
        <v>22566200</v>
      </c>
    </row>
    <row r="38" customFormat="false" ht="15" hidden="false" customHeight="false" outlineLevel="0" collapsed="false">
      <c r="C38" s="0" t="n">
        <v>505</v>
      </c>
      <c r="D38" s="0" t="n">
        <v>68.667</v>
      </c>
      <c r="E38" s="0" t="n">
        <v>22759700</v>
      </c>
    </row>
    <row r="39" customFormat="false" ht="15" hidden="false" customHeight="false" outlineLevel="0" collapsed="false">
      <c r="C39" s="0" t="n">
        <v>506</v>
      </c>
      <c r="D39" s="0" t="n">
        <v>68.732</v>
      </c>
      <c r="E39" s="0" t="n">
        <v>22697100</v>
      </c>
    </row>
    <row r="40" customFormat="false" ht="15" hidden="false" customHeight="false" outlineLevel="0" collapsed="false">
      <c r="C40" s="0" t="n">
        <v>507</v>
      </c>
      <c r="D40" s="0" t="n">
        <v>69.104</v>
      </c>
      <c r="E40" s="0" t="n">
        <v>23121400</v>
      </c>
    </row>
    <row r="41" customFormat="false" ht="15" hidden="false" customHeight="false" outlineLevel="0" collapsed="false">
      <c r="C41" s="0" t="n">
        <v>508</v>
      </c>
      <c r="D41" s="0" t="n">
        <v>69.184</v>
      </c>
      <c r="E41" s="0" t="n">
        <v>22252500</v>
      </c>
    </row>
    <row r="42" customFormat="false" ht="15" hidden="false" customHeight="false" outlineLevel="0" collapsed="false">
      <c r="C42" s="0" t="n">
        <v>509</v>
      </c>
      <c r="D42" s="0" t="n">
        <v>69.458</v>
      </c>
      <c r="E42" s="0" t="n">
        <v>22022300</v>
      </c>
    </row>
    <row r="43" customFormat="false" ht="15" hidden="false" customHeight="false" outlineLevel="0" collapsed="false">
      <c r="C43" s="0" t="n">
        <v>510</v>
      </c>
      <c r="D43" s="0" t="n">
        <v>69.872</v>
      </c>
      <c r="E43" s="0" t="n">
        <v>21268200</v>
      </c>
    </row>
    <row r="44" customFormat="false" ht="15" hidden="false" customHeight="false" outlineLevel="0" collapsed="false">
      <c r="C44" s="0" t="n">
        <v>511</v>
      </c>
      <c r="D44" s="0" t="n">
        <v>70.229</v>
      </c>
      <c r="E44" s="0" t="n">
        <v>20921300</v>
      </c>
    </row>
    <row r="45" customFormat="false" ht="15" hidden="false" customHeight="false" outlineLevel="0" collapsed="false">
      <c r="C45" s="0" t="n">
        <v>512</v>
      </c>
      <c r="D45" s="0" t="n">
        <v>70.217</v>
      </c>
      <c r="E45" s="0" t="n">
        <v>20043500</v>
      </c>
    </row>
    <row r="46" customFormat="false" ht="15" hidden="false" customHeight="false" outlineLevel="0" collapsed="false">
      <c r="C46" s="0" t="n">
        <v>513</v>
      </c>
      <c r="D46" s="0" t="n">
        <v>70.248</v>
      </c>
      <c r="E46" s="0" t="n">
        <v>19415000</v>
      </c>
    </row>
    <row r="47" customFormat="false" ht="15" hidden="false" customHeight="false" outlineLevel="0" collapsed="false">
      <c r="C47" s="0" t="n">
        <v>514</v>
      </c>
      <c r="D47" s="0" t="n">
        <v>70.399</v>
      </c>
      <c r="E47" s="0" t="n">
        <v>18764700</v>
      </c>
    </row>
    <row r="48" customFormat="false" ht="15" hidden="false" customHeight="false" outlineLevel="0" collapsed="false">
      <c r="C48" s="0" t="n">
        <v>515</v>
      </c>
      <c r="D48" s="0" t="n">
        <v>70.79</v>
      </c>
      <c r="E48" s="0" t="n">
        <v>17668100</v>
      </c>
    </row>
    <row r="49" customFormat="false" ht="15" hidden="false" customHeight="false" outlineLevel="0" collapsed="false">
      <c r="C49" s="0" t="n">
        <v>516</v>
      </c>
      <c r="D49" s="0" t="n">
        <v>71.303</v>
      </c>
      <c r="E49" s="0" t="n">
        <v>16956800</v>
      </c>
    </row>
    <row r="50" customFormat="false" ht="15" hidden="false" customHeight="false" outlineLevel="0" collapsed="false">
      <c r="C50" s="0" t="n">
        <v>517</v>
      </c>
      <c r="D50" s="0" t="n">
        <v>71.525</v>
      </c>
      <c r="E50" s="0" t="n">
        <v>15984000</v>
      </c>
    </row>
    <row r="51" customFormat="false" ht="15" hidden="false" customHeight="false" outlineLevel="0" collapsed="false">
      <c r="C51" s="0" t="n">
        <v>518</v>
      </c>
      <c r="D51" s="0" t="n">
        <v>71.984</v>
      </c>
      <c r="E51" s="0" t="n">
        <v>15046300</v>
      </c>
    </row>
    <row r="52" customFormat="false" ht="15" hidden="false" customHeight="false" outlineLevel="0" collapsed="false">
      <c r="C52" s="0" t="n">
        <v>519</v>
      </c>
      <c r="D52" s="0" t="n">
        <v>72.111</v>
      </c>
      <c r="E52" s="0" t="n">
        <v>14075200</v>
      </c>
    </row>
    <row r="53" customFormat="false" ht="15" hidden="false" customHeight="false" outlineLevel="0" collapsed="false">
      <c r="C53" s="0" t="n">
        <v>520</v>
      </c>
      <c r="D53" s="0" t="n">
        <v>72.003</v>
      </c>
      <c r="E53" s="0" t="n">
        <v>12884600</v>
      </c>
    </row>
    <row r="54" customFormat="false" ht="15" hidden="false" customHeight="false" outlineLevel="0" collapsed="false">
      <c r="C54" s="0" t="n">
        <v>521</v>
      </c>
      <c r="D54" s="0" t="n">
        <v>71.752</v>
      </c>
      <c r="E54" s="0" t="n">
        <v>11988300</v>
      </c>
    </row>
    <row r="55" customFormat="false" ht="15" hidden="false" customHeight="false" outlineLevel="0" collapsed="false">
      <c r="C55" s="0" t="n">
        <v>522</v>
      </c>
      <c r="D55" s="0" t="n">
        <v>71.845</v>
      </c>
      <c r="E55" s="0" t="n">
        <v>10932600</v>
      </c>
    </row>
    <row r="56" customFormat="false" ht="15" hidden="false" customHeight="false" outlineLevel="0" collapsed="false">
      <c r="C56" s="0" t="n">
        <v>523</v>
      </c>
      <c r="D56" s="0" t="n">
        <v>72.196</v>
      </c>
      <c r="E56" s="0" t="n">
        <v>10010700</v>
      </c>
    </row>
    <row r="57" customFormat="false" ht="15" hidden="false" customHeight="false" outlineLevel="0" collapsed="false">
      <c r="C57" s="0" t="n">
        <v>524</v>
      </c>
      <c r="D57" s="0" t="n">
        <v>72.27</v>
      </c>
      <c r="E57" s="0" t="n">
        <v>8929490</v>
      </c>
    </row>
    <row r="58" customFormat="false" ht="15" hidden="false" customHeight="false" outlineLevel="0" collapsed="false">
      <c r="C58" s="0" t="n">
        <v>525</v>
      </c>
      <c r="D58" s="0" t="n">
        <v>72.304</v>
      </c>
      <c r="E58" s="0" t="n">
        <v>7928750</v>
      </c>
    </row>
    <row r="59" customFormat="false" ht="15" hidden="false" customHeight="false" outlineLevel="0" collapsed="false">
      <c r="C59" s="0" t="n">
        <v>526</v>
      </c>
      <c r="D59" s="0" t="n">
        <v>72.493</v>
      </c>
      <c r="E59" s="0" t="n">
        <v>7209070</v>
      </c>
    </row>
    <row r="60" customFormat="false" ht="15" hidden="false" customHeight="false" outlineLevel="0" collapsed="false">
      <c r="C60" s="0" t="n">
        <v>527</v>
      </c>
      <c r="D60" s="0" t="n">
        <v>73.054</v>
      </c>
      <c r="E60" s="0" t="n">
        <v>6452280</v>
      </c>
    </row>
    <row r="61" customFormat="false" ht="15" hidden="false" customHeight="false" outlineLevel="0" collapsed="false">
      <c r="C61" s="0" t="n">
        <v>528</v>
      </c>
      <c r="D61" s="0" t="n">
        <v>72.895</v>
      </c>
      <c r="E61" s="0" t="n">
        <v>5681530</v>
      </c>
    </row>
    <row r="62" customFormat="false" ht="15" hidden="false" customHeight="false" outlineLevel="0" collapsed="false">
      <c r="C62" s="0" t="n">
        <v>529</v>
      </c>
      <c r="D62" s="0" t="n">
        <v>72.904</v>
      </c>
      <c r="E62" s="0" t="n">
        <v>5156190</v>
      </c>
    </row>
    <row r="63" customFormat="false" ht="15" hidden="false" customHeight="false" outlineLevel="0" collapsed="false">
      <c r="C63" s="0" t="n">
        <v>530</v>
      </c>
      <c r="D63" s="0" t="n">
        <v>72.635</v>
      </c>
      <c r="E63" s="0" t="n">
        <v>4420830</v>
      </c>
    </row>
    <row r="64" customFormat="false" ht="15" hidden="false" customHeight="false" outlineLevel="0" collapsed="false">
      <c r="C64" s="0" t="n">
        <v>531</v>
      </c>
      <c r="D64" s="0" t="n">
        <v>73.048</v>
      </c>
      <c r="E64" s="0" t="n">
        <v>3915750</v>
      </c>
    </row>
    <row r="65" customFormat="false" ht="15" hidden="false" customHeight="false" outlineLevel="0" collapsed="false">
      <c r="C65" s="0" t="n">
        <v>532</v>
      </c>
      <c r="D65" s="0" t="n">
        <v>73.427</v>
      </c>
      <c r="E65" s="0" t="n">
        <v>3474000</v>
      </c>
    </row>
    <row r="66" customFormat="false" ht="15" hidden="false" customHeight="false" outlineLevel="0" collapsed="false">
      <c r="C66" s="0" t="n">
        <v>533</v>
      </c>
      <c r="D66" s="0" t="n">
        <v>73.933</v>
      </c>
      <c r="E66" s="0" t="n">
        <v>3008740</v>
      </c>
    </row>
    <row r="67" customFormat="false" ht="15" hidden="false" customHeight="false" outlineLevel="0" collapsed="false">
      <c r="C67" s="0" t="n">
        <v>534</v>
      </c>
      <c r="D67" s="0" t="n">
        <v>73.859</v>
      </c>
      <c r="E67" s="0" t="n">
        <v>2580400</v>
      </c>
    </row>
    <row r="68" customFormat="false" ht="15" hidden="false" customHeight="false" outlineLevel="0" collapsed="false">
      <c r="C68" s="0" t="n">
        <v>535</v>
      </c>
      <c r="D68" s="0" t="n">
        <v>73.702</v>
      </c>
      <c r="E68" s="0" t="n">
        <v>2285670</v>
      </c>
    </row>
    <row r="69" customFormat="false" ht="15" hidden="false" customHeight="false" outlineLevel="0" collapsed="false">
      <c r="C69" s="0" t="n">
        <v>536</v>
      </c>
      <c r="D69" s="0" t="n">
        <v>73.65</v>
      </c>
      <c r="E69" s="0" t="n">
        <v>1993880</v>
      </c>
    </row>
    <row r="70" customFormat="false" ht="15" hidden="false" customHeight="false" outlineLevel="0" collapsed="false">
      <c r="C70" s="0" t="n">
        <v>537</v>
      </c>
      <c r="D70" s="0" t="n">
        <v>73.934</v>
      </c>
      <c r="E70" s="0" t="n">
        <v>1705670</v>
      </c>
    </row>
    <row r="71" customFormat="false" ht="15" hidden="false" customHeight="false" outlineLevel="0" collapsed="false">
      <c r="C71" s="0" t="n">
        <v>538</v>
      </c>
      <c r="D71" s="0" t="n">
        <v>73.714</v>
      </c>
      <c r="E71" s="0" t="n">
        <v>1489880</v>
      </c>
    </row>
    <row r="72" customFormat="false" ht="15" hidden="false" customHeight="false" outlineLevel="0" collapsed="false">
      <c r="C72" s="0" t="n">
        <v>539</v>
      </c>
      <c r="D72" s="0" t="n">
        <v>73.817</v>
      </c>
      <c r="E72" s="0" t="n">
        <v>1281360</v>
      </c>
    </row>
    <row r="73" customFormat="false" ht="15" hidden="false" customHeight="false" outlineLevel="0" collapsed="false">
      <c r="C73" s="0" t="n">
        <v>540</v>
      </c>
      <c r="D73" s="0" t="n">
        <v>74.02</v>
      </c>
      <c r="E73" s="0" t="n">
        <v>1114970</v>
      </c>
    </row>
    <row r="74" customFormat="false" ht="15" hidden="false" customHeight="false" outlineLevel="0" collapsed="false">
      <c r="C74" s="0" t="n">
        <v>541</v>
      </c>
      <c r="D74" s="0" t="n">
        <v>74.744</v>
      </c>
      <c r="E74" s="0" t="n">
        <v>964209.7085</v>
      </c>
    </row>
    <row r="75" customFormat="false" ht="15" hidden="false" customHeight="false" outlineLevel="0" collapsed="false">
      <c r="C75" s="0" t="n">
        <v>542</v>
      </c>
      <c r="D75" s="0" t="n">
        <v>74.984</v>
      </c>
      <c r="E75" s="0" t="n">
        <v>816910.1648</v>
      </c>
    </row>
    <row r="76" customFormat="false" ht="15" hidden="false" customHeight="false" outlineLevel="0" collapsed="false">
      <c r="C76" s="0" t="n">
        <v>543</v>
      </c>
      <c r="D76" s="0" t="n">
        <v>75.21</v>
      </c>
      <c r="E76" s="0" t="n">
        <v>718481.8473</v>
      </c>
    </row>
    <row r="77" customFormat="false" ht="15" hidden="false" customHeight="false" outlineLevel="0" collapsed="false">
      <c r="C77" s="0" t="n">
        <v>544</v>
      </c>
      <c r="D77" s="0" t="n">
        <v>75.327</v>
      </c>
      <c r="E77" s="0" t="n">
        <v>615215.5443</v>
      </c>
    </row>
    <row r="78" customFormat="false" ht="15" hidden="false" customHeight="false" outlineLevel="0" collapsed="false">
      <c r="C78" s="0" t="n">
        <v>545</v>
      </c>
      <c r="D78" s="0" t="n">
        <v>75.562</v>
      </c>
      <c r="E78" s="0" t="n">
        <v>537117.3732</v>
      </c>
    </row>
    <row r="79" customFormat="false" ht="15" hidden="false" customHeight="false" outlineLevel="0" collapsed="false">
      <c r="C79" s="0" t="n">
        <v>546</v>
      </c>
      <c r="D79" s="0" t="n">
        <v>75.543</v>
      </c>
      <c r="E79" s="0" t="n">
        <v>462438.1978</v>
      </c>
    </row>
    <row r="80" customFormat="false" ht="15" hidden="false" customHeight="false" outlineLevel="0" collapsed="false">
      <c r="C80" s="0" t="n">
        <v>547</v>
      </c>
      <c r="D80" s="0" t="n">
        <v>75.352</v>
      </c>
      <c r="E80" s="0" t="n">
        <v>404038.0813</v>
      </c>
    </row>
    <row r="81" customFormat="false" ht="15" hidden="false" customHeight="false" outlineLevel="0" collapsed="false">
      <c r="C81" s="0" t="n">
        <v>548</v>
      </c>
      <c r="D81" s="0" t="n">
        <v>75.448</v>
      </c>
      <c r="E81" s="0" t="n">
        <v>351851.8996</v>
      </c>
    </row>
    <row r="82" customFormat="false" ht="15" hidden="false" customHeight="false" outlineLevel="0" collapsed="false">
      <c r="C82" s="0" t="n">
        <v>549</v>
      </c>
      <c r="D82" s="0" t="n">
        <v>75.584</v>
      </c>
      <c r="E82" s="0" t="n">
        <v>305417.2764</v>
      </c>
    </row>
    <row r="83" customFormat="false" ht="15" hidden="false" customHeight="false" outlineLevel="0" collapsed="false">
      <c r="C83" s="0" t="n">
        <v>550</v>
      </c>
      <c r="D83" s="0" t="n">
        <v>75.98</v>
      </c>
      <c r="E83" s="0" t="n">
        <v>265340.9013</v>
      </c>
    </row>
    <row r="84" customFormat="false" ht="15" hidden="false" customHeight="false" outlineLevel="0" collapsed="false">
      <c r="C84" s="0" t="n">
        <v>551</v>
      </c>
      <c r="D84" s="0" t="n">
        <v>75.789</v>
      </c>
      <c r="E84" s="0" t="n">
        <v>230787.6686</v>
      </c>
    </row>
    <row r="85" customFormat="false" ht="15" hidden="false" customHeight="false" outlineLevel="0" collapsed="false">
      <c r="C85" s="0" t="n">
        <v>552</v>
      </c>
      <c r="D85" s="0" t="n">
        <v>76.192</v>
      </c>
      <c r="E85" s="0" t="n">
        <v>200451.5413</v>
      </c>
    </row>
    <row r="86" customFormat="false" ht="15" hidden="false" customHeight="false" outlineLevel="0" collapsed="false">
      <c r="C86" s="0" t="n">
        <v>553</v>
      </c>
      <c r="D86" s="0" t="n">
        <v>76.255</v>
      </c>
      <c r="E86" s="0" t="n">
        <v>179118.6882</v>
      </c>
    </row>
    <row r="87" customFormat="false" ht="15" hidden="false" customHeight="false" outlineLevel="0" collapsed="false">
      <c r="C87" s="0" t="n">
        <v>554</v>
      </c>
      <c r="D87" s="0" t="n">
        <v>76.392</v>
      </c>
      <c r="E87" s="0" t="n">
        <v>155084.5735</v>
      </c>
    </row>
    <row r="88" customFormat="false" ht="15" hidden="false" customHeight="false" outlineLevel="0" collapsed="false">
      <c r="C88" s="0" t="n">
        <v>555</v>
      </c>
      <c r="D88" s="0" t="n">
        <v>76.319</v>
      </c>
      <c r="E88" s="0" t="n">
        <v>134158.6255</v>
      </c>
    </row>
    <row r="89" customFormat="false" ht="15" hidden="false" customHeight="false" outlineLevel="0" collapsed="false">
      <c r="C89" s="0" t="n">
        <v>556</v>
      </c>
      <c r="D89" s="0" t="n">
        <v>76.611</v>
      </c>
      <c r="E89" s="0" t="n">
        <v>117207.6612</v>
      </c>
    </row>
    <row r="90" customFormat="false" ht="15" hidden="false" customHeight="false" outlineLevel="0" collapsed="false">
      <c r="C90" s="0" t="n">
        <v>557</v>
      </c>
      <c r="D90" s="0" t="n">
        <v>76.91</v>
      </c>
      <c r="E90" s="0" t="n">
        <v>103182.489</v>
      </c>
    </row>
    <row r="91" customFormat="false" ht="15" hidden="false" customHeight="false" outlineLevel="0" collapsed="false">
      <c r="C91" s="0" t="n">
        <v>558</v>
      </c>
      <c r="D91" s="0" t="n">
        <v>77.093</v>
      </c>
      <c r="E91" s="0" t="n">
        <v>90572.94726</v>
      </c>
    </row>
    <row r="92" customFormat="false" ht="15" hidden="false" customHeight="false" outlineLevel="0" collapsed="false">
      <c r="C92" s="0" t="n">
        <v>559</v>
      </c>
      <c r="D92" s="0" t="n">
        <v>76.951</v>
      </c>
      <c r="E92" s="0" t="n">
        <v>80063.80022</v>
      </c>
    </row>
    <row r="93" customFormat="false" ht="15" hidden="false" customHeight="false" outlineLevel="0" collapsed="false">
      <c r="C93" s="0" t="n">
        <v>560</v>
      </c>
      <c r="D93" s="0" t="n">
        <v>77.221</v>
      </c>
      <c r="E93" s="0" t="n">
        <v>70316.54119</v>
      </c>
    </row>
    <row r="94" customFormat="false" ht="15" hidden="false" customHeight="false" outlineLevel="0" collapsed="false">
      <c r="C94" s="0" t="n">
        <v>561</v>
      </c>
      <c r="D94" s="0" t="n">
        <v>76.822</v>
      </c>
      <c r="E94" s="0" t="n">
        <v>61093.17557</v>
      </c>
    </row>
    <row r="95" customFormat="false" ht="15" hidden="false" customHeight="false" outlineLevel="0" collapsed="false">
      <c r="C95" s="0" t="n">
        <v>562</v>
      </c>
      <c r="D95" s="0" t="n">
        <v>76.75</v>
      </c>
      <c r="E95" s="0" t="n">
        <v>53177.48576</v>
      </c>
    </row>
    <row r="96" customFormat="false" ht="15" hidden="false" customHeight="false" outlineLevel="0" collapsed="false">
      <c r="C96" s="0" t="n">
        <v>563</v>
      </c>
      <c r="D96" s="0" t="n">
        <v>76.725</v>
      </c>
      <c r="E96" s="0" t="n">
        <v>47886.48943</v>
      </c>
    </row>
    <row r="97" customFormat="false" ht="15" hidden="false" customHeight="false" outlineLevel="0" collapsed="false">
      <c r="C97" s="0" t="n">
        <v>564</v>
      </c>
      <c r="D97" s="0" t="n">
        <v>77.531</v>
      </c>
      <c r="E97" s="0" t="n">
        <v>41729.23278</v>
      </c>
    </row>
    <row r="98" customFormat="false" ht="15" hidden="false" customHeight="false" outlineLevel="0" collapsed="false">
      <c r="C98" s="0" t="n">
        <v>565</v>
      </c>
      <c r="D98" s="0" t="n">
        <v>77.783</v>
      </c>
      <c r="E98" s="0" t="n">
        <v>37519.53091</v>
      </c>
    </row>
    <row r="99" customFormat="false" ht="15" hidden="false" customHeight="false" outlineLevel="0" collapsed="false">
      <c r="C99" s="0" t="n">
        <v>566</v>
      </c>
      <c r="D99" s="0" t="n">
        <v>77.881</v>
      </c>
      <c r="E99" s="0" t="n">
        <v>32634.13457</v>
      </c>
    </row>
    <row r="100" customFormat="false" ht="15" hidden="false" customHeight="false" outlineLevel="0" collapsed="false">
      <c r="C100" s="0" t="n">
        <v>567</v>
      </c>
      <c r="D100" s="0" t="n">
        <v>77.325</v>
      </c>
      <c r="E100" s="0" t="n">
        <v>29190.901</v>
      </c>
    </row>
    <row r="101" customFormat="false" ht="15" hidden="false" customHeight="false" outlineLevel="0" collapsed="false">
      <c r="C101" s="0" t="n">
        <v>568</v>
      </c>
      <c r="D101" s="0" t="n">
        <v>77.421</v>
      </c>
      <c r="E101" s="0" t="n">
        <v>25596.56571</v>
      </c>
    </row>
    <row r="102" customFormat="false" ht="15" hidden="false" customHeight="false" outlineLevel="0" collapsed="false">
      <c r="C102" s="0" t="n">
        <v>569</v>
      </c>
      <c r="D102" s="0" t="n">
        <v>77.316</v>
      </c>
      <c r="E102" s="0" t="n">
        <v>22793.01624</v>
      </c>
    </row>
    <row r="103" customFormat="false" ht="15" hidden="false" customHeight="false" outlineLevel="0" collapsed="false">
      <c r="C103" s="0" t="n">
        <v>570</v>
      </c>
      <c r="D103" s="0" t="n">
        <v>77.535</v>
      </c>
      <c r="E103" s="0" t="n">
        <v>20196.75048</v>
      </c>
    </row>
    <row r="104" customFormat="false" ht="15" hidden="false" customHeight="false" outlineLevel="0" collapsed="false">
      <c r="C104" s="0" t="n">
        <v>571</v>
      </c>
      <c r="D104" s="0" t="n">
        <v>77.617</v>
      </c>
      <c r="E104" s="0" t="n">
        <v>18034.45822</v>
      </c>
    </row>
    <row r="105" customFormat="false" ht="15" hidden="false" customHeight="false" outlineLevel="0" collapsed="false">
      <c r="C105" s="0" t="n">
        <v>572</v>
      </c>
      <c r="D105" s="0" t="n">
        <v>77.89</v>
      </c>
      <c r="E105" s="0" t="n">
        <v>16061.62937</v>
      </c>
    </row>
    <row r="106" customFormat="false" ht="15" hidden="false" customHeight="false" outlineLevel="0" collapsed="false">
      <c r="C106" s="0" t="n">
        <v>573</v>
      </c>
      <c r="D106" s="0" t="n">
        <v>77.913</v>
      </c>
      <c r="E106" s="0" t="n">
        <v>14230.3506</v>
      </c>
    </row>
    <row r="107" customFormat="false" ht="15" hidden="false" customHeight="false" outlineLevel="0" collapsed="false">
      <c r="C107" s="0" t="n">
        <v>574</v>
      </c>
      <c r="D107" s="0" t="n">
        <v>77.785</v>
      </c>
      <c r="E107" s="0" t="n">
        <v>12740.59176</v>
      </c>
    </row>
    <row r="108" customFormat="false" ht="15" hidden="false" customHeight="false" outlineLevel="0" collapsed="false">
      <c r="C108" s="0" t="n">
        <v>575</v>
      </c>
      <c r="D108" s="0" t="n">
        <v>77.668</v>
      </c>
      <c r="E108" s="0" t="n">
        <v>11424.97609</v>
      </c>
    </row>
    <row r="109" customFormat="false" ht="15" hidden="false" customHeight="false" outlineLevel="0" collapsed="false">
      <c r="C109" s="0" t="n">
        <v>576</v>
      </c>
      <c r="D109" s="0" t="n">
        <v>78.033</v>
      </c>
      <c r="E109" s="0" t="n">
        <v>10097.14749</v>
      </c>
    </row>
    <row r="110" customFormat="false" ht="15" hidden="false" customHeight="false" outlineLevel="0" collapsed="false">
      <c r="C110" s="0" t="n">
        <v>577</v>
      </c>
      <c r="D110" s="0" t="n">
        <v>78.311</v>
      </c>
      <c r="E110" s="0" t="n">
        <v>9075.59694</v>
      </c>
    </row>
    <row r="111" customFormat="false" ht="15" hidden="false" customHeight="false" outlineLevel="0" collapsed="false">
      <c r="C111" s="0" t="n">
        <v>578</v>
      </c>
      <c r="D111" s="0" t="n">
        <v>78.693</v>
      </c>
      <c r="E111" s="0" t="n">
        <v>8162.611</v>
      </c>
    </row>
    <row r="112" customFormat="false" ht="15" hidden="false" customHeight="false" outlineLevel="0" collapsed="false">
      <c r="C112" s="0" t="n">
        <v>579</v>
      </c>
      <c r="D112" s="0" t="n">
        <v>78.732</v>
      </c>
      <c r="E112" s="0" t="n">
        <v>7236.4789</v>
      </c>
    </row>
    <row r="113" customFormat="false" ht="15" hidden="false" customHeight="false" outlineLevel="0" collapsed="false">
      <c r="C113" s="0" t="n">
        <v>580</v>
      </c>
      <c r="D113" s="0" t="n">
        <v>79.117</v>
      </c>
      <c r="E113" s="0" t="n">
        <v>6479.98947</v>
      </c>
    </row>
    <row r="114" customFormat="false" ht="15" hidden="false" customHeight="false" outlineLevel="0" collapsed="false">
      <c r="C114" s="0" t="n">
        <v>581</v>
      </c>
      <c r="D114" s="0" t="n">
        <v>79.014</v>
      </c>
      <c r="E114" s="0" t="n">
        <v>5751.55795</v>
      </c>
    </row>
    <row r="115" customFormat="false" ht="15" hidden="false" customHeight="false" outlineLevel="0" collapsed="false">
      <c r="C115" s="0" t="n">
        <v>582</v>
      </c>
      <c r="D115" s="0" t="n">
        <v>79.555</v>
      </c>
      <c r="E115" s="0" t="n">
        <v>5209.12405</v>
      </c>
    </row>
    <row r="116" customFormat="false" ht="15" hidden="false" customHeight="false" outlineLevel="0" collapsed="false">
      <c r="C116" s="0" t="n">
        <v>583</v>
      </c>
      <c r="D116" s="0" t="n">
        <v>79.304</v>
      </c>
      <c r="E116" s="0" t="n">
        <v>4686.96273</v>
      </c>
    </row>
    <row r="117" customFormat="false" ht="15" hidden="false" customHeight="false" outlineLevel="0" collapsed="false">
      <c r="C117" s="0" t="n">
        <v>584</v>
      </c>
      <c r="D117" s="0" t="n">
        <v>79.421</v>
      </c>
      <c r="E117" s="0" t="n">
        <v>4174.20909</v>
      </c>
    </row>
    <row r="118" customFormat="false" ht="15" hidden="false" customHeight="false" outlineLevel="0" collapsed="false">
      <c r="C118" s="0" t="n">
        <v>585</v>
      </c>
      <c r="D118" s="0" t="n">
        <v>79.191</v>
      </c>
      <c r="E118" s="0" t="n">
        <v>3758.20356</v>
      </c>
    </row>
    <row r="119" customFormat="false" ht="15" hidden="false" customHeight="false" outlineLevel="0" collapsed="false">
      <c r="C119" s="0" t="n">
        <v>586</v>
      </c>
      <c r="D119" s="0" t="n">
        <v>79.285</v>
      </c>
      <c r="E119" s="0" t="n">
        <v>3355.87132</v>
      </c>
    </row>
    <row r="120" customFormat="false" ht="15" hidden="false" customHeight="false" outlineLevel="0" collapsed="false">
      <c r="C120" s="0" t="n">
        <v>587</v>
      </c>
      <c r="D120" s="0" t="n">
        <v>79.509</v>
      </c>
      <c r="E120" s="0" t="n">
        <v>3030.72827</v>
      </c>
    </row>
    <row r="121" customFormat="false" ht="15" hidden="false" customHeight="false" outlineLevel="0" collapsed="false">
      <c r="C121" s="0" t="n">
        <v>588</v>
      </c>
      <c r="D121" s="0" t="n">
        <v>79.435</v>
      </c>
      <c r="E121" s="0" t="n">
        <v>2735.40729</v>
      </c>
    </row>
    <row r="122" customFormat="false" ht="15" hidden="false" customHeight="false" outlineLevel="0" collapsed="false">
      <c r="C122" s="0" t="n">
        <v>589</v>
      </c>
      <c r="D122" s="0" t="n">
        <v>79.62</v>
      </c>
      <c r="E122" s="0" t="n">
        <v>2440.95122</v>
      </c>
    </row>
    <row r="123" customFormat="false" ht="15" hidden="false" customHeight="false" outlineLevel="0" collapsed="false">
      <c r="C123" s="0" t="n">
        <v>590</v>
      </c>
      <c r="D123" s="0" t="n">
        <v>79.508</v>
      </c>
      <c r="E123" s="0" t="n">
        <v>2234.67618</v>
      </c>
    </row>
    <row r="124" customFormat="false" ht="15" hidden="false" customHeight="false" outlineLevel="0" collapsed="false">
      <c r="C124" s="0" t="n">
        <v>591</v>
      </c>
      <c r="D124" s="0" t="n">
        <v>79.462</v>
      </c>
      <c r="E124" s="0" t="n">
        <v>2022.18042</v>
      </c>
    </row>
    <row r="125" customFormat="false" ht="15" hidden="false" customHeight="false" outlineLevel="0" collapsed="false">
      <c r="C125" s="0" t="n">
        <v>592</v>
      </c>
      <c r="D125" s="0" t="n">
        <v>79.364</v>
      </c>
      <c r="E125" s="0" t="n">
        <v>1802.97332</v>
      </c>
    </row>
    <row r="126" customFormat="false" ht="15" hidden="false" customHeight="false" outlineLevel="0" collapsed="false">
      <c r="C126" s="0" t="n">
        <v>593</v>
      </c>
      <c r="D126" s="0" t="n">
        <v>79.532</v>
      </c>
      <c r="E126" s="0" t="n">
        <v>1641.38855</v>
      </c>
    </row>
    <row r="127" customFormat="false" ht="15" hidden="false" customHeight="false" outlineLevel="0" collapsed="false">
      <c r="C127" s="0" t="n">
        <v>594</v>
      </c>
      <c r="D127" s="0" t="n">
        <v>79.612</v>
      </c>
      <c r="E127" s="0" t="n">
        <v>1485.21867</v>
      </c>
    </row>
    <row r="128" customFormat="false" ht="15" hidden="false" customHeight="false" outlineLevel="0" collapsed="false">
      <c r="C128" s="0" t="n">
        <v>595</v>
      </c>
      <c r="D128" s="0" t="n">
        <v>79.71</v>
      </c>
      <c r="E128" s="0" t="n">
        <v>1343.90324</v>
      </c>
    </row>
    <row r="129" customFormat="false" ht="15" hidden="false" customHeight="false" outlineLevel="0" collapsed="false">
      <c r="C129" s="0" t="n">
        <v>596</v>
      </c>
      <c r="D129" s="0" t="n">
        <v>79.557</v>
      </c>
      <c r="E129" s="0" t="n">
        <v>1210.7141</v>
      </c>
    </row>
    <row r="130" customFormat="false" ht="15" hidden="false" customHeight="false" outlineLevel="0" collapsed="false">
      <c r="C130" s="0" t="n">
        <v>597</v>
      </c>
      <c r="D130" s="0" t="n">
        <v>79.338</v>
      </c>
      <c r="E130" s="0" t="n">
        <v>1098.21988</v>
      </c>
    </row>
    <row r="131" customFormat="false" ht="15" hidden="false" customHeight="false" outlineLevel="0" collapsed="false">
      <c r="C131" s="0" t="n">
        <v>598</v>
      </c>
      <c r="D131" s="0" t="n">
        <v>79.578</v>
      </c>
      <c r="E131" s="0" t="n">
        <v>1000.62304</v>
      </c>
    </row>
    <row r="132" customFormat="false" ht="15" hidden="false" customHeight="false" outlineLevel="0" collapsed="false">
      <c r="C132" s="0" t="n">
        <v>599</v>
      </c>
      <c r="D132" s="0" t="n">
        <v>79.831</v>
      </c>
      <c r="E132" s="0" t="n">
        <v>900.56611</v>
      </c>
    </row>
    <row r="133" customFormat="false" ht="15" hidden="false" customHeight="false" outlineLevel="0" collapsed="false">
      <c r="C133" s="0" t="n">
        <v>600</v>
      </c>
      <c r="D133" s="0" t="n">
        <v>80</v>
      </c>
      <c r="E133" s="0" t="n">
        <v>818.56694</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0T19: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