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VIS Series Thin Film Polarizers</t>
  </si>
  <si>
    <t xml:space="preserve">Wavelength (nm)</t>
  </si>
  <si>
    <t xml:space="preserve">% Transmission</t>
  </si>
  <si>
    <t xml:space="preserve">Extinction Ratio</t>
  </si>
  <si>
    <t xml:space="preserve">Product Raw Data</t>
  </si>
  <si>
    <t xml:space="preserve">Item #</t>
  </si>
  <si>
    <t xml:space="preserve">LPVIS050  LPVIS100  LPVIS050-MP2 LPVIS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 Series Thin Film Polarizers</a:t>
            </a:r>
          </a:p>
        </c:rich>
      </c:tx>
      <c:layout>
        <c:manualLayout>
          <c:xMode val="edge"/>
          <c:yMode val="edge"/>
          <c:x val="0.163969142338527"/>
          <c:y val="0.0430389712636137"/>
        </c:manualLayout>
      </c:layout>
      <c:overlay val="0"/>
      <c:spPr>
        <a:noFill/>
        <a:ln w="0">
          <a:noFill/>
        </a:ln>
      </c:spPr>
    </c:title>
    <c:autoTitleDeleted val="0"/>
    <c:plotArea>
      <c:layout>
        <c:manualLayout>
          <c:xMode val="edge"/>
          <c:yMode val="edge"/>
          <c:x val="0.0819089396460445"/>
          <c:y val="0.166382364519092"/>
          <c:w val="0.897897443654515"/>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50</c:v>
                </c:pt>
                <c:pt idx="1">
                  <c:v>551</c:v>
                </c:pt>
                <c:pt idx="2">
                  <c:v>552</c:v>
                </c:pt>
                <c:pt idx="3">
                  <c:v>553</c:v>
                </c:pt>
                <c:pt idx="4">
                  <c:v>554</c:v>
                </c:pt>
                <c:pt idx="5">
                  <c:v>555</c:v>
                </c:pt>
                <c:pt idx="6">
                  <c:v>556</c:v>
                </c:pt>
                <c:pt idx="7">
                  <c:v>557</c:v>
                </c:pt>
                <c:pt idx="8">
                  <c:v>558</c:v>
                </c:pt>
                <c:pt idx="9">
                  <c:v>559</c:v>
                </c:pt>
                <c:pt idx="10">
                  <c:v>560</c:v>
                </c:pt>
                <c:pt idx="11">
                  <c:v>561</c:v>
                </c:pt>
                <c:pt idx="12">
                  <c:v>562</c:v>
                </c:pt>
                <c:pt idx="13">
                  <c:v>563</c:v>
                </c:pt>
                <c:pt idx="14">
                  <c:v>564</c:v>
                </c:pt>
                <c:pt idx="15">
                  <c:v>565</c:v>
                </c:pt>
                <c:pt idx="16">
                  <c:v>566</c:v>
                </c:pt>
                <c:pt idx="17">
                  <c:v>567</c:v>
                </c:pt>
                <c:pt idx="18">
                  <c:v>568</c:v>
                </c:pt>
                <c:pt idx="19">
                  <c:v>569</c:v>
                </c:pt>
                <c:pt idx="20">
                  <c:v>570</c:v>
                </c:pt>
                <c:pt idx="21">
                  <c:v>571</c:v>
                </c:pt>
                <c:pt idx="22">
                  <c:v>572</c:v>
                </c:pt>
                <c:pt idx="23">
                  <c:v>573</c:v>
                </c:pt>
                <c:pt idx="24">
                  <c:v>574</c:v>
                </c:pt>
                <c:pt idx="25">
                  <c:v>575</c:v>
                </c:pt>
                <c:pt idx="26">
                  <c:v>576</c:v>
                </c:pt>
                <c:pt idx="27">
                  <c:v>577</c:v>
                </c:pt>
                <c:pt idx="28">
                  <c:v>578</c:v>
                </c:pt>
                <c:pt idx="29">
                  <c:v>579</c:v>
                </c:pt>
                <c:pt idx="30">
                  <c:v>580</c:v>
                </c:pt>
                <c:pt idx="31">
                  <c:v>581</c:v>
                </c:pt>
                <c:pt idx="32">
                  <c:v>582</c:v>
                </c:pt>
                <c:pt idx="33">
                  <c:v>583</c:v>
                </c:pt>
                <c:pt idx="34">
                  <c:v>584</c:v>
                </c:pt>
                <c:pt idx="35">
                  <c:v>585</c:v>
                </c:pt>
                <c:pt idx="36">
                  <c:v>586</c:v>
                </c:pt>
                <c:pt idx="37">
                  <c:v>587</c:v>
                </c:pt>
                <c:pt idx="38">
                  <c:v>588</c:v>
                </c:pt>
                <c:pt idx="39">
                  <c:v>589</c:v>
                </c:pt>
                <c:pt idx="40">
                  <c:v>590</c:v>
                </c:pt>
                <c:pt idx="41">
                  <c:v>591</c:v>
                </c:pt>
                <c:pt idx="42">
                  <c:v>592</c:v>
                </c:pt>
                <c:pt idx="43">
                  <c:v>593</c:v>
                </c:pt>
                <c:pt idx="44">
                  <c:v>594</c:v>
                </c:pt>
                <c:pt idx="45">
                  <c:v>595</c:v>
                </c:pt>
                <c:pt idx="46">
                  <c:v>596</c:v>
                </c:pt>
                <c:pt idx="47">
                  <c:v>597</c:v>
                </c:pt>
                <c:pt idx="48">
                  <c:v>598</c:v>
                </c:pt>
                <c:pt idx="49">
                  <c:v>599</c:v>
                </c:pt>
                <c:pt idx="50">
                  <c:v>600</c:v>
                </c:pt>
                <c:pt idx="51">
                  <c:v>601</c:v>
                </c:pt>
                <c:pt idx="52">
                  <c:v>602</c:v>
                </c:pt>
                <c:pt idx="53">
                  <c:v>603</c:v>
                </c:pt>
                <c:pt idx="54">
                  <c:v>604</c:v>
                </c:pt>
                <c:pt idx="55">
                  <c:v>605</c:v>
                </c:pt>
                <c:pt idx="56">
                  <c:v>606</c:v>
                </c:pt>
                <c:pt idx="57">
                  <c:v>607</c:v>
                </c:pt>
                <c:pt idx="58">
                  <c:v>608</c:v>
                </c:pt>
                <c:pt idx="59">
                  <c:v>609</c:v>
                </c:pt>
                <c:pt idx="60">
                  <c:v>610</c:v>
                </c:pt>
                <c:pt idx="61">
                  <c:v>611</c:v>
                </c:pt>
                <c:pt idx="62">
                  <c:v>612</c:v>
                </c:pt>
                <c:pt idx="63">
                  <c:v>613</c:v>
                </c:pt>
                <c:pt idx="64">
                  <c:v>614</c:v>
                </c:pt>
                <c:pt idx="65">
                  <c:v>615</c:v>
                </c:pt>
                <c:pt idx="66">
                  <c:v>616</c:v>
                </c:pt>
                <c:pt idx="67">
                  <c:v>617</c:v>
                </c:pt>
                <c:pt idx="68">
                  <c:v>618</c:v>
                </c:pt>
                <c:pt idx="69">
                  <c:v>619</c:v>
                </c:pt>
                <c:pt idx="70">
                  <c:v>620</c:v>
                </c:pt>
                <c:pt idx="71">
                  <c:v>621</c:v>
                </c:pt>
                <c:pt idx="72">
                  <c:v>622</c:v>
                </c:pt>
                <c:pt idx="73">
                  <c:v>623</c:v>
                </c:pt>
                <c:pt idx="74">
                  <c:v>624</c:v>
                </c:pt>
                <c:pt idx="75">
                  <c:v>625</c:v>
                </c:pt>
                <c:pt idx="76">
                  <c:v>626</c:v>
                </c:pt>
                <c:pt idx="77">
                  <c:v>627</c:v>
                </c:pt>
                <c:pt idx="78">
                  <c:v>628</c:v>
                </c:pt>
                <c:pt idx="79">
                  <c:v>629</c:v>
                </c:pt>
                <c:pt idx="80">
                  <c:v>630</c:v>
                </c:pt>
                <c:pt idx="81">
                  <c:v>631</c:v>
                </c:pt>
                <c:pt idx="82">
                  <c:v>632</c:v>
                </c:pt>
                <c:pt idx="83">
                  <c:v>633</c:v>
                </c:pt>
                <c:pt idx="84">
                  <c:v>634</c:v>
                </c:pt>
                <c:pt idx="85">
                  <c:v>635</c:v>
                </c:pt>
                <c:pt idx="86">
                  <c:v>636</c:v>
                </c:pt>
                <c:pt idx="87">
                  <c:v>637</c:v>
                </c:pt>
                <c:pt idx="88">
                  <c:v>638</c:v>
                </c:pt>
                <c:pt idx="89">
                  <c:v>639</c:v>
                </c:pt>
                <c:pt idx="90">
                  <c:v>640</c:v>
                </c:pt>
                <c:pt idx="91">
                  <c:v>641</c:v>
                </c:pt>
                <c:pt idx="92">
                  <c:v>642</c:v>
                </c:pt>
                <c:pt idx="93">
                  <c:v>643</c:v>
                </c:pt>
                <c:pt idx="94">
                  <c:v>644</c:v>
                </c:pt>
                <c:pt idx="95">
                  <c:v>645</c:v>
                </c:pt>
                <c:pt idx="96">
                  <c:v>646</c:v>
                </c:pt>
                <c:pt idx="97">
                  <c:v>647</c:v>
                </c:pt>
                <c:pt idx="98">
                  <c:v>648</c:v>
                </c:pt>
                <c:pt idx="99">
                  <c:v>649</c:v>
                </c:pt>
                <c:pt idx="100">
                  <c:v>650</c:v>
                </c:pt>
                <c:pt idx="101">
                  <c:v>651</c:v>
                </c:pt>
                <c:pt idx="102">
                  <c:v>652</c:v>
                </c:pt>
                <c:pt idx="103">
                  <c:v>653</c:v>
                </c:pt>
                <c:pt idx="104">
                  <c:v>654</c:v>
                </c:pt>
                <c:pt idx="105">
                  <c:v>655</c:v>
                </c:pt>
                <c:pt idx="106">
                  <c:v>656</c:v>
                </c:pt>
                <c:pt idx="107">
                  <c:v>657</c:v>
                </c:pt>
                <c:pt idx="108">
                  <c:v>659</c:v>
                </c:pt>
                <c:pt idx="109">
                  <c:v>660</c:v>
                </c:pt>
                <c:pt idx="110">
                  <c:v>661</c:v>
                </c:pt>
                <c:pt idx="111">
                  <c:v>662</c:v>
                </c:pt>
                <c:pt idx="112">
                  <c:v>663</c:v>
                </c:pt>
                <c:pt idx="113">
                  <c:v>664</c:v>
                </c:pt>
                <c:pt idx="114">
                  <c:v>665</c:v>
                </c:pt>
                <c:pt idx="115">
                  <c:v>666</c:v>
                </c:pt>
                <c:pt idx="116">
                  <c:v>667</c:v>
                </c:pt>
                <c:pt idx="117">
                  <c:v>668</c:v>
                </c:pt>
                <c:pt idx="118">
                  <c:v>669</c:v>
                </c:pt>
                <c:pt idx="119">
                  <c:v>670</c:v>
                </c:pt>
                <c:pt idx="120">
                  <c:v>671</c:v>
                </c:pt>
                <c:pt idx="121">
                  <c:v>672</c:v>
                </c:pt>
                <c:pt idx="122">
                  <c:v>673</c:v>
                </c:pt>
                <c:pt idx="123">
                  <c:v>674</c:v>
                </c:pt>
                <c:pt idx="124">
                  <c:v>675</c:v>
                </c:pt>
                <c:pt idx="125">
                  <c:v>676</c:v>
                </c:pt>
                <c:pt idx="126">
                  <c:v>677</c:v>
                </c:pt>
                <c:pt idx="127">
                  <c:v>678</c:v>
                </c:pt>
                <c:pt idx="128">
                  <c:v>679</c:v>
                </c:pt>
                <c:pt idx="129">
                  <c:v>680</c:v>
                </c:pt>
                <c:pt idx="130">
                  <c:v>681</c:v>
                </c:pt>
                <c:pt idx="131">
                  <c:v>682</c:v>
                </c:pt>
                <c:pt idx="132">
                  <c:v>683</c:v>
                </c:pt>
                <c:pt idx="133">
                  <c:v>684</c:v>
                </c:pt>
                <c:pt idx="134">
                  <c:v>685</c:v>
                </c:pt>
                <c:pt idx="135">
                  <c:v>686</c:v>
                </c:pt>
                <c:pt idx="136">
                  <c:v>687</c:v>
                </c:pt>
                <c:pt idx="137">
                  <c:v>688</c:v>
                </c:pt>
                <c:pt idx="138">
                  <c:v>689</c:v>
                </c:pt>
                <c:pt idx="139">
                  <c:v>690</c:v>
                </c:pt>
                <c:pt idx="140">
                  <c:v>691</c:v>
                </c:pt>
                <c:pt idx="141">
                  <c:v>692</c:v>
                </c:pt>
                <c:pt idx="142">
                  <c:v>693</c:v>
                </c:pt>
                <c:pt idx="143">
                  <c:v>694</c:v>
                </c:pt>
                <c:pt idx="144">
                  <c:v>695</c:v>
                </c:pt>
                <c:pt idx="145">
                  <c:v>696</c:v>
                </c:pt>
                <c:pt idx="146">
                  <c:v>697</c:v>
                </c:pt>
                <c:pt idx="147">
                  <c:v>698</c:v>
                </c:pt>
                <c:pt idx="148">
                  <c:v>699</c:v>
                </c:pt>
                <c:pt idx="149">
                  <c:v>700</c:v>
                </c:pt>
                <c:pt idx="150">
                  <c:v>701</c:v>
                </c:pt>
                <c:pt idx="151">
                  <c:v>702</c:v>
                </c:pt>
                <c:pt idx="152">
                  <c:v>703</c:v>
                </c:pt>
                <c:pt idx="153">
                  <c:v>704</c:v>
                </c:pt>
                <c:pt idx="154">
                  <c:v>705</c:v>
                </c:pt>
                <c:pt idx="155">
                  <c:v>706</c:v>
                </c:pt>
                <c:pt idx="156">
                  <c:v>707</c:v>
                </c:pt>
                <c:pt idx="157">
                  <c:v>708</c:v>
                </c:pt>
                <c:pt idx="158">
                  <c:v>709</c:v>
                </c:pt>
                <c:pt idx="159">
                  <c:v>710</c:v>
                </c:pt>
                <c:pt idx="160">
                  <c:v>711</c:v>
                </c:pt>
                <c:pt idx="161">
                  <c:v>712</c:v>
                </c:pt>
                <c:pt idx="162">
                  <c:v>713</c:v>
                </c:pt>
                <c:pt idx="163">
                  <c:v>714</c:v>
                </c:pt>
                <c:pt idx="164">
                  <c:v>715</c:v>
                </c:pt>
                <c:pt idx="165">
                  <c:v>716</c:v>
                </c:pt>
                <c:pt idx="166">
                  <c:v>717</c:v>
                </c:pt>
                <c:pt idx="167">
                  <c:v>718</c:v>
                </c:pt>
                <c:pt idx="168">
                  <c:v>719</c:v>
                </c:pt>
                <c:pt idx="169">
                  <c:v>720</c:v>
                </c:pt>
                <c:pt idx="170">
                  <c:v>721</c:v>
                </c:pt>
                <c:pt idx="171">
                  <c:v>722</c:v>
                </c:pt>
                <c:pt idx="172">
                  <c:v>723</c:v>
                </c:pt>
                <c:pt idx="173">
                  <c:v>724</c:v>
                </c:pt>
                <c:pt idx="174">
                  <c:v>725</c:v>
                </c:pt>
                <c:pt idx="175">
                  <c:v>726</c:v>
                </c:pt>
                <c:pt idx="176">
                  <c:v>727</c:v>
                </c:pt>
                <c:pt idx="177">
                  <c:v>728</c:v>
                </c:pt>
                <c:pt idx="178">
                  <c:v>729</c:v>
                </c:pt>
                <c:pt idx="179">
                  <c:v>730</c:v>
                </c:pt>
                <c:pt idx="180">
                  <c:v>731</c:v>
                </c:pt>
                <c:pt idx="181">
                  <c:v>732</c:v>
                </c:pt>
                <c:pt idx="182">
                  <c:v>733</c:v>
                </c:pt>
                <c:pt idx="183">
                  <c:v>734</c:v>
                </c:pt>
                <c:pt idx="184">
                  <c:v>735</c:v>
                </c:pt>
                <c:pt idx="185">
                  <c:v>736</c:v>
                </c:pt>
                <c:pt idx="186">
                  <c:v>737</c:v>
                </c:pt>
                <c:pt idx="187">
                  <c:v>738</c:v>
                </c:pt>
                <c:pt idx="188">
                  <c:v>739</c:v>
                </c:pt>
                <c:pt idx="189">
                  <c:v>740</c:v>
                </c:pt>
                <c:pt idx="190">
                  <c:v>741</c:v>
                </c:pt>
                <c:pt idx="191">
                  <c:v>742</c:v>
                </c:pt>
                <c:pt idx="192">
                  <c:v>743</c:v>
                </c:pt>
                <c:pt idx="193">
                  <c:v>744</c:v>
                </c:pt>
                <c:pt idx="194">
                  <c:v>745</c:v>
                </c:pt>
                <c:pt idx="195">
                  <c:v>746</c:v>
                </c:pt>
                <c:pt idx="196">
                  <c:v>747</c:v>
                </c:pt>
                <c:pt idx="197">
                  <c:v>748</c:v>
                </c:pt>
                <c:pt idx="198">
                  <c:v>749</c:v>
                </c:pt>
                <c:pt idx="199">
                  <c:v>750</c:v>
                </c:pt>
                <c:pt idx="200">
                  <c:v>751</c:v>
                </c:pt>
                <c:pt idx="201">
                  <c:v>752</c:v>
                </c:pt>
                <c:pt idx="202">
                  <c:v>753</c:v>
                </c:pt>
                <c:pt idx="203">
                  <c:v>754</c:v>
                </c:pt>
                <c:pt idx="204">
                  <c:v>755</c:v>
                </c:pt>
                <c:pt idx="205">
                  <c:v>756</c:v>
                </c:pt>
                <c:pt idx="206">
                  <c:v>757</c:v>
                </c:pt>
                <c:pt idx="207">
                  <c:v>758</c:v>
                </c:pt>
                <c:pt idx="208">
                  <c:v>759</c:v>
                </c:pt>
                <c:pt idx="209">
                  <c:v>760</c:v>
                </c:pt>
                <c:pt idx="210">
                  <c:v>761</c:v>
                </c:pt>
                <c:pt idx="211">
                  <c:v>762</c:v>
                </c:pt>
                <c:pt idx="212">
                  <c:v>763</c:v>
                </c:pt>
                <c:pt idx="213">
                  <c:v>764</c:v>
                </c:pt>
                <c:pt idx="214">
                  <c:v>765</c:v>
                </c:pt>
                <c:pt idx="215">
                  <c:v>766</c:v>
                </c:pt>
                <c:pt idx="216">
                  <c:v>767</c:v>
                </c:pt>
                <c:pt idx="217">
                  <c:v>768</c:v>
                </c:pt>
                <c:pt idx="218">
                  <c:v>769</c:v>
                </c:pt>
                <c:pt idx="219">
                  <c:v>770</c:v>
                </c:pt>
                <c:pt idx="220">
                  <c:v>771</c:v>
                </c:pt>
                <c:pt idx="221">
                  <c:v>772</c:v>
                </c:pt>
                <c:pt idx="222">
                  <c:v>773</c:v>
                </c:pt>
                <c:pt idx="223">
                  <c:v>774</c:v>
                </c:pt>
                <c:pt idx="224">
                  <c:v>775</c:v>
                </c:pt>
                <c:pt idx="225">
                  <c:v>776</c:v>
                </c:pt>
                <c:pt idx="226">
                  <c:v>777</c:v>
                </c:pt>
                <c:pt idx="227">
                  <c:v>778</c:v>
                </c:pt>
                <c:pt idx="228">
                  <c:v>779</c:v>
                </c:pt>
                <c:pt idx="229">
                  <c:v>780</c:v>
                </c:pt>
                <c:pt idx="230">
                  <c:v>781</c:v>
                </c:pt>
                <c:pt idx="231">
                  <c:v>782</c:v>
                </c:pt>
                <c:pt idx="232">
                  <c:v>783</c:v>
                </c:pt>
                <c:pt idx="233">
                  <c:v>784</c:v>
                </c:pt>
                <c:pt idx="234">
                  <c:v>785</c:v>
                </c:pt>
                <c:pt idx="235">
                  <c:v>786</c:v>
                </c:pt>
                <c:pt idx="236">
                  <c:v>787</c:v>
                </c:pt>
                <c:pt idx="237">
                  <c:v>788</c:v>
                </c:pt>
                <c:pt idx="238">
                  <c:v>789</c:v>
                </c:pt>
                <c:pt idx="239">
                  <c:v>790</c:v>
                </c:pt>
                <c:pt idx="240">
                  <c:v>791</c:v>
                </c:pt>
                <c:pt idx="241">
                  <c:v>792</c:v>
                </c:pt>
                <c:pt idx="242">
                  <c:v>796</c:v>
                </c:pt>
                <c:pt idx="243">
                  <c:v>800</c:v>
                </c:pt>
                <c:pt idx="244">
                  <c:v>804</c:v>
                </c:pt>
                <c:pt idx="245">
                  <c:v>808</c:v>
                </c:pt>
                <c:pt idx="246">
                  <c:v>812</c:v>
                </c:pt>
                <c:pt idx="247">
                  <c:v>816</c:v>
                </c:pt>
                <c:pt idx="248">
                  <c:v>820</c:v>
                </c:pt>
                <c:pt idx="249">
                  <c:v>824</c:v>
                </c:pt>
                <c:pt idx="250">
                  <c:v>828</c:v>
                </c:pt>
                <c:pt idx="251">
                  <c:v>832</c:v>
                </c:pt>
                <c:pt idx="252">
                  <c:v>836</c:v>
                </c:pt>
                <c:pt idx="253">
                  <c:v>840</c:v>
                </c:pt>
                <c:pt idx="254">
                  <c:v>844</c:v>
                </c:pt>
                <c:pt idx="255">
                  <c:v>848</c:v>
                </c:pt>
                <c:pt idx="256">
                  <c:v>852</c:v>
                </c:pt>
                <c:pt idx="257">
                  <c:v>856</c:v>
                </c:pt>
                <c:pt idx="258">
                  <c:v>860</c:v>
                </c:pt>
                <c:pt idx="259">
                  <c:v>864</c:v>
                </c:pt>
                <c:pt idx="260">
                  <c:v>868</c:v>
                </c:pt>
                <c:pt idx="261">
                  <c:v>872</c:v>
                </c:pt>
                <c:pt idx="262">
                  <c:v>876</c:v>
                </c:pt>
                <c:pt idx="263">
                  <c:v>880</c:v>
                </c:pt>
                <c:pt idx="264">
                  <c:v>884</c:v>
                </c:pt>
                <c:pt idx="265">
                  <c:v>888</c:v>
                </c:pt>
                <c:pt idx="266">
                  <c:v>892</c:v>
                </c:pt>
                <c:pt idx="267">
                  <c:v>896</c:v>
                </c:pt>
                <c:pt idx="268">
                  <c:v>900</c:v>
                </c:pt>
                <c:pt idx="269">
                  <c:v>904</c:v>
                </c:pt>
                <c:pt idx="270">
                  <c:v>908</c:v>
                </c:pt>
                <c:pt idx="271">
                  <c:v>912</c:v>
                </c:pt>
                <c:pt idx="272">
                  <c:v>916</c:v>
                </c:pt>
                <c:pt idx="273">
                  <c:v>920</c:v>
                </c:pt>
                <c:pt idx="274">
                  <c:v>924</c:v>
                </c:pt>
                <c:pt idx="275">
                  <c:v>928</c:v>
                </c:pt>
                <c:pt idx="276">
                  <c:v>932</c:v>
                </c:pt>
                <c:pt idx="277">
                  <c:v>936</c:v>
                </c:pt>
                <c:pt idx="278">
                  <c:v>940</c:v>
                </c:pt>
                <c:pt idx="279">
                  <c:v>944</c:v>
                </c:pt>
                <c:pt idx="280">
                  <c:v>948</c:v>
                </c:pt>
                <c:pt idx="281">
                  <c:v>952</c:v>
                </c:pt>
                <c:pt idx="282">
                  <c:v>956</c:v>
                </c:pt>
                <c:pt idx="283">
                  <c:v>960</c:v>
                </c:pt>
                <c:pt idx="284">
                  <c:v>964</c:v>
                </c:pt>
                <c:pt idx="285">
                  <c:v>968</c:v>
                </c:pt>
                <c:pt idx="286">
                  <c:v>972</c:v>
                </c:pt>
                <c:pt idx="287">
                  <c:v>976</c:v>
                </c:pt>
                <c:pt idx="288">
                  <c:v>980</c:v>
                </c:pt>
                <c:pt idx="289">
                  <c:v>984</c:v>
                </c:pt>
                <c:pt idx="290">
                  <c:v>988</c:v>
                </c:pt>
                <c:pt idx="291">
                  <c:v>992</c:v>
                </c:pt>
                <c:pt idx="292">
                  <c:v>996</c:v>
                </c:pt>
                <c:pt idx="293">
                  <c:v>1000</c:v>
                </c:pt>
                <c:pt idx="294">
                  <c:v>1004</c:v>
                </c:pt>
                <c:pt idx="295">
                  <c:v>1008</c:v>
                </c:pt>
                <c:pt idx="296">
                  <c:v>1012</c:v>
                </c:pt>
                <c:pt idx="297">
                  <c:v>1016</c:v>
                </c:pt>
                <c:pt idx="298">
                  <c:v>1020</c:v>
                </c:pt>
                <c:pt idx="299">
                  <c:v>1024</c:v>
                </c:pt>
                <c:pt idx="300">
                  <c:v>1028</c:v>
                </c:pt>
                <c:pt idx="301">
                  <c:v>1032</c:v>
                </c:pt>
                <c:pt idx="302">
                  <c:v>1036</c:v>
                </c:pt>
                <c:pt idx="303">
                  <c:v>1040</c:v>
                </c:pt>
                <c:pt idx="304">
                  <c:v>1044</c:v>
                </c:pt>
                <c:pt idx="305">
                  <c:v>1048</c:v>
                </c:pt>
                <c:pt idx="306">
                  <c:v>1052</c:v>
                </c:pt>
                <c:pt idx="307">
                  <c:v>1056</c:v>
                </c:pt>
                <c:pt idx="308">
                  <c:v>1060</c:v>
                </c:pt>
                <c:pt idx="309">
                  <c:v>1064</c:v>
                </c:pt>
                <c:pt idx="310">
                  <c:v>1068</c:v>
                </c:pt>
                <c:pt idx="311">
                  <c:v>1072</c:v>
                </c:pt>
                <c:pt idx="312">
                  <c:v>1076</c:v>
                </c:pt>
                <c:pt idx="313">
                  <c:v>1080</c:v>
                </c:pt>
                <c:pt idx="314">
                  <c:v>1084</c:v>
                </c:pt>
                <c:pt idx="315">
                  <c:v>1088</c:v>
                </c:pt>
                <c:pt idx="316">
                  <c:v>1092</c:v>
                </c:pt>
                <c:pt idx="317">
                  <c:v>1096</c:v>
                </c:pt>
                <c:pt idx="318">
                  <c:v>1100</c:v>
                </c:pt>
                <c:pt idx="319">
                  <c:v>1104</c:v>
                </c:pt>
                <c:pt idx="320">
                  <c:v>1108</c:v>
                </c:pt>
                <c:pt idx="321">
                  <c:v>1112</c:v>
                </c:pt>
                <c:pt idx="322">
                  <c:v>1116</c:v>
                </c:pt>
                <c:pt idx="323">
                  <c:v>1120</c:v>
                </c:pt>
                <c:pt idx="324">
                  <c:v>1124</c:v>
                </c:pt>
                <c:pt idx="325">
                  <c:v>1128</c:v>
                </c:pt>
                <c:pt idx="326">
                  <c:v>1132</c:v>
                </c:pt>
                <c:pt idx="327">
                  <c:v>1136</c:v>
                </c:pt>
                <c:pt idx="328">
                  <c:v>1140</c:v>
                </c:pt>
                <c:pt idx="329">
                  <c:v>1144</c:v>
                </c:pt>
                <c:pt idx="330">
                  <c:v>1148</c:v>
                </c:pt>
                <c:pt idx="331">
                  <c:v>1152</c:v>
                </c:pt>
                <c:pt idx="332">
                  <c:v>1156</c:v>
                </c:pt>
                <c:pt idx="333">
                  <c:v>1160</c:v>
                </c:pt>
                <c:pt idx="334">
                  <c:v>1164</c:v>
                </c:pt>
                <c:pt idx="335">
                  <c:v>1168</c:v>
                </c:pt>
                <c:pt idx="336">
                  <c:v>1172</c:v>
                </c:pt>
                <c:pt idx="337">
                  <c:v>1176</c:v>
                </c:pt>
                <c:pt idx="338">
                  <c:v>1180</c:v>
                </c:pt>
                <c:pt idx="339">
                  <c:v>1184</c:v>
                </c:pt>
                <c:pt idx="340">
                  <c:v>1188</c:v>
                </c:pt>
                <c:pt idx="341">
                  <c:v>1192</c:v>
                </c:pt>
                <c:pt idx="342">
                  <c:v>1196</c:v>
                </c:pt>
                <c:pt idx="343">
                  <c:v>1200</c:v>
                </c:pt>
                <c:pt idx="344">
                  <c:v>1204</c:v>
                </c:pt>
                <c:pt idx="345">
                  <c:v>1208</c:v>
                </c:pt>
                <c:pt idx="346">
                  <c:v>1212</c:v>
                </c:pt>
                <c:pt idx="347">
                  <c:v>1216</c:v>
                </c:pt>
                <c:pt idx="348">
                  <c:v>1220</c:v>
                </c:pt>
                <c:pt idx="349">
                  <c:v>1224</c:v>
                </c:pt>
                <c:pt idx="350">
                  <c:v>1228</c:v>
                </c:pt>
                <c:pt idx="351">
                  <c:v>1232</c:v>
                </c:pt>
                <c:pt idx="352">
                  <c:v>1236</c:v>
                </c:pt>
                <c:pt idx="353">
                  <c:v>1240</c:v>
                </c:pt>
                <c:pt idx="354">
                  <c:v>1244</c:v>
                </c:pt>
                <c:pt idx="355">
                  <c:v>1248</c:v>
                </c:pt>
                <c:pt idx="356">
                  <c:v>1252</c:v>
                </c:pt>
                <c:pt idx="357">
                  <c:v>1256</c:v>
                </c:pt>
                <c:pt idx="358">
                  <c:v>1260</c:v>
                </c:pt>
                <c:pt idx="359">
                  <c:v>1264</c:v>
                </c:pt>
                <c:pt idx="360">
                  <c:v>1268</c:v>
                </c:pt>
                <c:pt idx="361">
                  <c:v>1272</c:v>
                </c:pt>
                <c:pt idx="362">
                  <c:v>1276</c:v>
                </c:pt>
                <c:pt idx="363">
                  <c:v>1280</c:v>
                </c:pt>
                <c:pt idx="364">
                  <c:v>1284</c:v>
                </c:pt>
                <c:pt idx="365">
                  <c:v>1288</c:v>
                </c:pt>
                <c:pt idx="366">
                  <c:v>1292</c:v>
                </c:pt>
                <c:pt idx="367">
                  <c:v>1296</c:v>
                </c:pt>
                <c:pt idx="368">
                  <c:v>1300</c:v>
                </c:pt>
                <c:pt idx="369">
                  <c:v>1304</c:v>
                </c:pt>
                <c:pt idx="370">
                  <c:v>1308</c:v>
                </c:pt>
                <c:pt idx="371">
                  <c:v>1312</c:v>
                </c:pt>
                <c:pt idx="372">
                  <c:v>1316</c:v>
                </c:pt>
                <c:pt idx="373">
                  <c:v>1320</c:v>
                </c:pt>
                <c:pt idx="374">
                  <c:v>1324</c:v>
                </c:pt>
                <c:pt idx="375">
                  <c:v>1328</c:v>
                </c:pt>
                <c:pt idx="376">
                  <c:v>1332</c:v>
                </c:pt>
                <c:pt idx="377">
                  <c:v>1336</c:v>
                </c:pt>
                <c:pt idx="378">
                  <c:v>1340</c:v>
                </c:pt>
                <c:pt idx="379">
                  <c:v>1344</c:v>
                </c:pt>
                <c:pt idx="380">
                  <c:v>1348</c:v>
                </c:pt>
                <c:pt idx="381">
                  <c:v>1352</c:v>
                </c:pt>
                <c:pt idx="382">
                  <c:v>1356</c:v>
                </c:pt>
                <c:pt idx="383">
                  <c:v>1360</c:v>
                </c:pt>
                <c:pt idx="384">
                  <c:v>1364</c:v>
                </c:pt>
                <c:pt idx="385">
                  <c:v>1368</c:v>
                </c:pt>
                <c:pt idx="386">
                  <c:v>1372</c:v>
                </c:pt>
                <c:pt idx="387">
                  <c:v>1376</c:v>
                </c:pt>
                <c:pt idx="388">
                  <c:v>1380</c:v>
                </c:pt>
                <c:pt idx="389">
                  <c:v>1384</c:v>
                </c:pt>
                <c:pt idx="390">
                  <c:v>1388</c:v>
                </c:pt>
                <c:pt idx="391">
                  <c:v>1392</c:v>
                </c:pt>
                <c:pt idx="392">
                  <c:v>1396</c:v>
                </c:pt>
                <c:pt idx="393">
                  <c:v>1400</c:v>
                </c:pt>
                <c:pt idx="394">
                  <c:v>1404</c:v>
                </c:pt>
                <c:pt idx="395">
                  <c:v>1408</c:v>
                </c:pt>
                <c:pt idx="396">
                  <c:v>1412</c:v>
                </c:pt>
                <c:pt idx="397">
                  <c:v>1416</c:v>
                </c:pt>
                <c:pt idx="398">
                  <c:v>1420</c:v>
                </c:pt>
                <c:pt idx="399">
                  <c:v>1424</c:v>
                </c:pt>
                <c:pt idx="400">
                  <c:v>1428</c:v>
                </c:pt>
                <c:pt idx="401">
                  <c:v>1432</c:v>
                </c:pt>
                <c:pt idx="402">
                  <c:v>1436</c:v>
                </c:pt>
                <c:pt idx="403">
                  <c:v>1440</c:v>
                </c:pt>
                <c:pt idx="404">
                  <c:v>1444</c:v>
                </c:pt>
                <c:pt idx="405">
                  <c:v>1448</c:v>
                </c:pt>
                <c:pt idx="406">
                  <c:v>1452</c:v>
                </c:pt>
                <c:pt idx="407">
                  <c:v>1456</c:v>
                </c:pt>
                <c:pt idx="408">
                  <c:v>1460</c:v>
                </c:pt>
                <c:pt idx="409">
                  <c:v>1464</c:v>
                </c:pt>
                <c:pt idx="410">
                  <c:v>1468</c:v>
                </c:pt>
                <c:pt idx="411">
                  <c:v>1472</c:v>
                </c:pt>
                <c:pt idx="412">
                  <c:v>1476</c:v>
                </c:pt>
                <c:pt idx="413">
                  <c:v>1480</c:v>
                </c:pt>
                <c:pt idx="414">
                  <c:v>1484</c:v>
                </c:pt>
                <c:pt idx="415">
                  <c:v>1488</c:v>
                </c:pt>
                <c:pt idx="416">
                  <c:v>1492</c:v>
                </c:pt>
                <c:pt idx="417">
                  <c:v>1496</c:v>
                </c:pt>
                <c:pt idx="418">
                  <c:v>1500</c:v>
                </c:pt>
              </c:numCache>
            </c:numRef>
          </c:xVal>
          <c:yVal>
            <c:numRef>
              <c:f>'Thin Film Polarizers'!$D$3:$D$1000</c:f>
              <c:numCache>
                <c:formatCode>General</c:formatCode>
                <c:ptCount val="998"/>
                <c:pt idx="0">
                  <c:v>60.893</c:v>
                </c:pt>
                <c:pt idx="1">
                  <c:v>61.465</c:v>
                </c:pt>
                <c:pt idx="2">
                  <c:v>61.814</c:v>
                </c:pt>
                <c:pt idx="3">
                  <c:v>62.094</c:v>
                </c:pt>
                <c:pt idx="4">
                  <c:v>62.182</c:v>
                </c:pt>
                <c:pt idx="5">
                  <c:v>62.491</c:v>
                </c:pt>
                <c:pt idx="6">
                  <c:v>62.66</c:v>
                </c:pt>
                <c:pt idx="7">
                  <c:v>62.848</c:v>
                </c:pt>
                <c:pt idx="8">
                  <c:v>63.14</c:v>
                </c:pt>
                <c:pt idx="9">
                  <c:v>63.552</c:v>
                </c:pt>
                <c:pt idx="10">
                  <c:v>63.87</c:v>
                </c:pt>
                <c:pt idx="11">
                  <c:v>63.757</c:v>
                </c:pt>
                <c:pt idx="12">
                  <c:v>63.834</c:v>
                </c:pt>
                <c:pt idx="13">
                  <c:v>63.958</c:v>
                </c:pt>
                <c:pt idx="14">
                  <c:v>64.337</c:v>
                </c:pt>
                <c:pt idx="15">
                  <c:v>64.413</c:v>
                </c:pt>
                <c:pt idx="16">
                  <c:v>65.004</c:v>
                </c:pt>
                <c:pt idx="17">
                  <c:v>64.956</c:v>
                </c:pt>
                <c:pt idx="18">
                  <c:v>65.311</c:v>
                </c:pt>
                <c:pt idx="19">
                  <c:v>65.064</c:v>
                </c:pt>
                <c:pt idx="20">
                  <c:v>65.269</c:v>
                </c:pt>
                <c:pt idx="21">
                  <c:v>65.029</c:v>
                </c:pt>
                <c:pt idx="22">
                  <c:v>65.344</c:v>
                </c:pt>
                <c:pt idx="23">
                  <c:v>65.769</c:v>
                </c:pt>
                <c:pt idx="24">
                  <c:v>66.02</c:v>
                </c:pt>
                <c:pt idx="25">
                  <c:v>66.188</c:v>
                </c:pt>
                <c:pt idx="26">
                  <c:v>66.122</c:v>
                </c:pt>
                <c:pt idx="27">
                  <c:v>66.392</c:v>
                </c:pt>
                <c:pt idx="28">
                  <c:v>66.369</c:v>
                </c:pt>
                <c:pt idx="29">
                  <c:v>66.603</c:v>
                </c:pt>
                <c:pt idx="30">
                  <c:v>66.787</c:v>
                </c:pt>
                <c:pt idx="31">
                  <c:v>67.045</c:v>
                </c:pt>
                <c:pt idx="32">
                  <c:v>66.99</c:v>
                </c:pt>
                <c:pt idx="33">
                  <c:v>67.311</c:v>
                </c:pt>
                <c:pt idx="34">
                  <c:v>67.056</c:v>
                </c:pt>
                <c:pt idx="35">
                  <c:v>67.303</c:v>
                </c:pt>
                <c:pt idx="36">
                  <c:v>67.512</c:v>
                </c:pt>
                <c:pt idx="37">
                  <c:v>68.031</c:v>
                </c:pt>
                <c:pt idx="38">
                  <c:v>68.226</c:v>
                </c:pt>
                <c:pt idx="39">
                  <c:v>68.351</c:v>
                </c:pt>
                <c:pt idx="40">
                  <c:v>68.515</c:v>
                </c:pt>
                <c:pt idx="41">
                  <c:v>68.647</c:v>
                </c:pt>
                <c:pt idx="42">
                  <c:v>68.652</c:v>
                </c:pt>
                <c:pt idx="43">
                  <c:v>68.904</c:v>
                </c:pt>
                <c:pt idx="44">
                  <c:v>68.992</c:v>
                </c:pt>
                <c:pt idx="45">
                  <c:v>68.898</c:v>
                </c:pt>
                <c:pt idx="46">
                  <c:v>69.204</c:v>
                </c:pt>
                <c:pt idx="47">
                  <c:v>69.687</c:v>
                </c:pt>
                <c:pt idx="48">
                  <c:v>70.08</c:v>
                </c:pt>
                <c:pt idx="49">
                  <c:v>70.069</c:v>
                </c:pt>
                <c:pt idx="50">
                  <c:v>70.184</c:v>
                </c:pt>
                <c:pt idx="51">
                  <c:v>70.234</c:v>
                </c:pt>
                <c:pt idx="52">
                  <c:v>70.168</c:v>
                </c:pt>
                <c:pt idx="53">
                  <c:v>70.068</c:v>
                </c:pt>
                <c:pt idx="54">
                  <c:v>70.185</c:v>
                </c:pt>
                <c:pt idx="55">
                  <c:v>70.11</c:v>
                </c:pt>
                <c:pt idx="56">
                  <c:v>69.98</c:v>
                </c:pt>
                <c:pt idx="57">
                  <c:v>70.201</c:v>
                </c:pt>
                <c:pt idx="58">
                  <c:v>70.556</c:v>
                </c:pt>
                <c:pt idx="59">
                  <c:v>70.872</c:v>
                </c:pt>
                <c:pt idx="60">
                  <c:v>70.759</c:v>
                </c:pt>
                <c:pt idx="61">
                  <c:v>71.002</c:v>
                </c:pt>
                <c:pt idx="62">
                  <c:v>71.009</c:v>
                </c:pt>
                <c:pt idx="63">
                  <c:v>71.24</c:v>
                </c:pt>
                <c:pt idx="64">
                  <c:v>71.019</c:v>
                </c:pt>
                <c:pt idx="65">
                  <c:v>71.023</c:v>
                </c:pt>
                <c:pt idx="66">
                  <c:v>71.252</c:v>
                </c:pt>
                <c:pt idx="67">
                  <c:v>71.412</c:v>
                </c:pt>
                <c:pt idx="68">
                  <c:v>71.548</c:v>
                </c:pt>
                <c:pt idx="69">
                  <c:v>71.473</c:v>
                </c:pt>
                <c:pt idx="70">
                  <c:v>71.405</c:v>
                </c:pt>
                <c:pt idx="71">
                  <c:v>71.941</c:v>
                </c:pt>
                <c:pt idx="72">
                  <c:v>72.133</c:v>
                </c:pt>
                <c:pt idx="73">
                  <c:v>72.392</c:v>
                </c:pt>
                <c:pt idx="74">
                  <c:v>72.029</c:v>
                </c:pt>
                <c:pt idx="75">
                  <c:v>72.202</c:v>
                </c:pt>
                <c:pt idx="76">
                  <c:v>72.343</c:v>
                </c:pt>
                <c:pt idx="77">
                  <c:v>72.518</c:v>
                </c:pt>
                <c:pt idx="78">
                  <c:v>72.841</c:v>
                </c:pt>
                <c:pt idx="79">
                  <c:v>72.656</c:v>
                </c:pt>
                <c:pt idx="80">
                  <c:v>72.777</c:v>
                </c:pt>
                <c:pt idx="81">
                  <c:v>72.664</c:v>
                </c:pt>
                <c:pt idx="82">
                  <c:v>73.213</c:v>
                </c:pt>
                <c:pt idx="83">
                  <c:v>73.203</c:v>
                </c:pt>
                <c:pt idx="84">
                  <c:v>73.071</c:v>
                </c:pt>
                <c:pt idx="85">
                  <c:v>73.045</c:v>
                </c:pt>
                <c:pt idx="86">
                  <c:v>73.111</c:v>
                </c:pt>
                <c:pt idx="87">
                  <c:v>73.082</c:v>
                </c:pt>
                <c:pt idx="88">
                  <c:v>73.318</c:v>
                </c:pt>
                <c:pt idx="89">
                  <c:v>73.608</c:v>
                </c:pt>
                <c:pt idx="90">
                  <c:v>73.835</c:v>
                </c:pt>
                <c:pt idx="91">
                  <c:v>73.982</c:v>
                </c:pt>
                <c:pt idx="92">
                  <c:v>74.011</c:v>
                </c:pt>
                <c:pt idx="93">
                  <c:v>73.884</c:v>
                </c:pt>
                <c:pt idx="94">
                  <c:v>73.85</c:v>
                </c:pt>
                <c:pt idx="95">
                  <c:v>73.67</c:v>
                </c:pt>
                <c:pt idx="96">
                  <c:v>73.789</c:v>
                </c:pt>
                <c:pt idx="97">
                  <c:v>73.61</c:v>
                </c:pt>
                <c:pt idx="98">
                  <c:v>74.183</c:v>
                </c:pt>
                <c:pt idx="99">
                  <c:v>74.603</c:v>
                </c:pt>
                <c:pt idx="100">
                  <c:v>74.913</c:v>
                </c:pt>
                <c:pt idx="101">
                  <c:v>74.855</c:v>
                </c:pt>
                <c:pt idx="102">
                  <c:v>74.798</c:v>
                </c:pt>
                <c:pt idx="103">
                  <c:v>74.74</c:v>
                </c:pt>
                <c:pt idx="104">
                  <c:v>74.683</c:v>
                </c:pt>
                <c:pt idx="105">
                  <c:v>74.625</c:v>
                </c:pt>
                <c:pt idx="106">
                  <c:v>74.568</c:v>
                </c:pt>
                <c:pt idx="107">
                  <c:v>74.854</c:v>
                </c:pt>
                <c:pt idx="108">
                  <c:v>74.692</c:v>
                </c:pt>
                <c:pt idx="109">
                  <c:v>74.906</c:v>
                </c:pt>
                <c:pt idx="110">
                  <c:v>75.003</c:v>
                </c:pt>
                <c:pt idx="111">
                  <c:v>75.35</c:v>
                </c:pt>
                <c:pt idx="112">
                  <c:v>75.535</c:v>
                </c:pt>
                <c:pt idx="113">
                  <c:v>74.738</c:v>
                </c:pt>
                <c:pt idx="114">
                  <c:v>74.572</c:v>
                </c:pt>
                <c:pt idx="115">
                  <c:v>74.51</c:v>
                </c:pt>
                <c:pt idx="116">
                  <c:v>75.198</c:v>
                </c:pt>
                <c:pt idx="117">
                  <c:v>75.698</c:v>
                </c:pt>
                <c:pt idx="118">
                  <c:v>75.761</c:v>
                </c:pt>
                <c:pt idx="119">
                  <c:v>75.807</c:v>
                </c:pt>
                <c:pt idx="120">
                  <c:v>75.759</c:v>
                </c:pt>
                <c:pt idx="121">
                  <c:v>75.519</c:v>
                </c:pt>
                <c:pt idx="122">
                  <c:v>75.617</c:v>
                </c:pt>
                <c:pt idx="123">
                  <c:v>75.206</c:v>
                </c:pt>
                <c:pt idx="124">
                  <c:v>75.572</c:v>
                </c:pt>
                <c:pt idx="125">
                  <c:v>75.593</c:v>
                </c:pt>
                <c:pt idx="126">
                  <c:v>75.984</c:v>
                </c:pt>
                <c:pt idx="127">
                  <c:v>75.947</c:v>
                </c:pt>
                <c:pt idx="128">
                  <c:v>75.947</c:v>
                </c:pt>
                <c:pt idx="129">
                  <c:v>75.922</c:v>
                </c:pt>
                <c:pt idx="130">
                  <c:v>75.818</c:v>
                </c:pt>
                <c:pt idx="131">
                  <c:v>75.95</c:v>
                </c:pt>
                <c:pt idx="132">
                  <c:v>76.278</c:v>
                </c:pt>
                <c:pt idx="133">
                  <c:v>76.267</c:v>
                </c:pt>
                <c:pt idx="134">
                  <c:v>76.017</c:v>
                </c:pt>
                <c:pt idx="135">
                  <c:v>75.956</c:v>
                </c:pt>
                <c:pt idx="136">
                  <c:v>76.335</c:v>
                </c:pt>
                <c:pt idx="137">
                  <c:v>76.57</c:v>
                </c:pt>
                <c:pt idx="138">
                  <c:v>76.535</c:v>
                </c:pt>
                <c:pt idx="139">
                  <c:v>76.442</c:v>
                </c:pt>
                <c:pt idx="140">
                  <c:v>76.371</c:v>
                </c:pt>
                <c:pt idx="141">
                  <c:v>76.419</c:v>
                </c:pt>
                <c:pt idx="142">
                  <c:v>76.323</c:v>
                </c:pt>
                <c:pt idx="143">
                  <c:v>76.347</c:v>
                </c:pt>
                <c:pt idx="144">
                  <c:v>76.545</c:v>
                </c:pt>
                <c:pt idx="145">
                  <c:v>76.56</c:v>
                </c:pt>
                <c:pt idx="146">
                  <c:v>77.073</c:v>
                </c:pt>
                <c:pt idx="147">
                  <c:v>76.969</c:v>
                </c:pt>
                <c:pt idx="148">
                  <c:v>77</c:v>
                </c:pt>
                <c:pt idx="149">
                  <c:v>77.045</c:v>
                </c:pt>
                <c:pt idx="150">
                  <c:v>76.983</c:v>
                </c:pt>
                <c:pt idx="151">
                  <c:v>76.917</c:v>
                </c:pt>
                <c:pt idx="152">
                  <c:v>76.995</c:v>
                </c:pt>
                <c:pt idx="153">
                  <c:v>76.985</c:v>
                </c:pt>
                <c:pt idx="154">
                  <c:v>77.544</c:v>
                </c:pt>
                <c:pt idx="155">
                  <c:v>77.138</c:v>
                </c:pt>
                <c:pt idx="156">
                  <c:v>77.101</c:v>
                </c:pt>
                <c:pt idx="157">
                  <c:v>76.993</c:v>
                </c:pt>
                <c:pt idx="158">
                  <c:v>77.041</c:v>
                </c:pt>
                <c:pt idx="159">
                  <c:v>77.141</c:v>
                </c:pt>
                <c:pt idx="160">
                  <c:v>77.163</c:v>
                </c:pt>
                <c:pt idx="161">
                  <c:v>77.403</c:v>
                </c:pt>
                <c:pt idx="162">
                  <c:v>77.783</c:v>
                </c:pt>
                <c:pt idx="163">
                  <c:v>77.705</c:v>
                </c:pt>
                <c:pt idx="164">
                  <c:v>77.569</c:v>
                </c:pt>
                <c:pt idx="165">
                  <c:v>77.433</c:v>
                </c:pt>
                <c:pt idx="166">
                  <c:v>77.375</c:v>
                </c:pt>
                <c:pt idx="167">
                  <c:v>77.426</c:v>
                </c:pt>
                <c:pt idx="168">
                  <c:v>77.624</c:v>
                </c:pt>
                <c:pt idx="169">
                  <c:v>77.709</c:v>
                </c:pt>
                <c:pt idx="170">
                  <c:v>77.958</c:v>
                </c:pt>
                <c:pt idx="171">
                  <c:v>78.02</c:v>
                </c:pt>
                <c:pt idx="172">
                  <c:v>78.27</c:v>
                </c:pt>
                <c:pt idx="173">
                  <c:v>78.139</c:v>
                </c:pt>
                <c:pt idx="174">
                  <c:v>77.763</c:v>
                </c:pt>
                <c:pt idx="175">
                  <c:v>77.904</c:v>
                </c:pt>
                <c:pt idx="176">
                  <c:v>78.133</c:v>
                </c:pt>
                <c:pt idx="177">
                  <c:v>78.199</c:v>
                </c:pt>
                <c:pt idx="178">
                  <c:v>78.121</c:v>
                </c:pt>
                <c:pt idx="179">
                  <c:v>77.704</c:v>
                </c:pt>
                <c:pt idx="180">
                  <c:v>77.984</c:v>
                </c:pt>
                <c:pt idx="181">
                  <c:v>77.84</c:v>
                </c:pt>
                <c:pt idx="182">
                  <c:v>77.865</c:v>
                </c:pt>
                <c:pt idx="183">
                  <c:v>78.009</c:v>
                </c:pt>
                <c:pt idx="184">
                  <c:v>78.133</c:v>
                </c:pt>
                <c:pt idx="185">
                  <c:v>77.957</c:v>
                </c:pt>
                <c:pt idx="186">
                  <c:v>77.852</c:v>
                </c:pt>
                <c:pt idx="187">
                  <c:v>78.202</c:v>
                </c:pt>
                <c:pt idx="188">
                  <c:v>78.737</c:v>
                </c:pt>
                <c:pt idx="189">
                  <c:v>78.434</c:v>
                </c:pt>
                <c:pt idx="190">
                  <c:v>77.887</c:v>
                </c:pt>
                <c:pt idx="191">
                  <c:v>78.095</c:v>
                </c:pt>
                <c:pt idx="192">
                  <c:v>78.323</c:v>
                </c:pt>
                <c:pt idx="193">
                  <c:v>78.541</c:v>
                </c:pt>
                <c:pt idx="194">
                  <c:v>78.924</c:v>
                </c:pt>
                <c:pt idx="195">
                  <c:v>79.048</c:v>
                </c:pt>
                <c:pt idx="196">
                  <c:v>79.03</c:v>
                </c:pt>
                <c:pt idx="197">
                  <c:v>78.648</c:v>
                </c:pt>
                <c:pt idx="198">
                  <c:v>78.314</c:v>
                </c:pt>
                <c:pt idx="199">
                  <c:v>78.322</c:v>
                </c:pt>
                <c:pt idx="200">
                  <c:v>78.142</c:v>
                </c:pt>
                <c:pt idx="201">
                  <c:v>78.364</c:v>
                </c:pt>
                <c:pt idx="202">
                  <c:v>78.456</c:v>
                </c:pt>
                <c:pt idx="203">
                  <c:v>78.582</c:v>
                </c:pt>
                <c:pt idx="204">
                  <c:v>78.722</c:v>
                </c:pt>
                <c:pt idx="205">
                  <c:v>79.171</c:v>
                </c:pt>
                <c:pt idx="206">
                  <c:v>79.127</c:v>
                </c:pt>
                <c:pt idx="207">
                  <c:v>79.137</c:v>
                </c:pt>
                <c:pt idx="208">
                  <c:v>78.871</c:v>
                </c:pt>
                <c:pt idx="209">
                  <c:v>79.117</c:v>
                </c:pt>
                <c:pt idx="210">
                  <c:v>79.247</c:v>
                </c:pt>
                <c:pt idx="211">
                  <c:v>79.157</c:v>
                </c:pt>
                <c:pt idx="212">
                  <c:v>78.895</c:v>
                </c:pt>
                <c:pt idx="213">
                  <c:v>78.793</c:v>
                </c:pt>
                <c:pt idx="214">
                  <c:v>79.038</c:v>
                </c:pt>
                <c:pt idx="215">
                  <c:v>79.023</c:v>
                </c:pt>
                <c:pt idx="216">
                  <c:v>79.134</c:v>
                </c:pt>
                <c:pt idx="217">
                  <c:v>79.072</c:v>
                </c:pt>
                <c:pt idx="218">
                  <c:v>79.379</c:v>
                </c:pt>
                <c:pt idx="219">
                  <c:v>79.616</c:v>
                </c:pt>
                <c:pt idx="220">
                  <c:v>79.756</c:v>
                </c:pt>
                <c:pt idx="221">
                  <c:v>79.783</c:v>
                </c:pt>
                <c:pt idx="222">
                  <c:v>79.959</c:v>
                </c:pt>
                <c:pt idx="223">
                  <c:v>79.984</c:v>
                </c:pt>
                <c:pt idx="224">
                  <c:v>79.641</c:v>
                </c:pt>
                <c:pt idx="225">
                  <c:v>79.358</c:v>
                </c:pt>
                <c:pt idx="226">
                  <c:v>78.992</c:v>
                </c:pt>
                <c:pt idx="227">
                  <c:v>79.646</c:v>
                </c:pt>
                <c:pt idx="228">
                  <c:v>79.708</c:v>
                </c:pt>
                <c:pt idx="229">
                  <c:v>80.032</c:v>
                </c:pt>
                <c:pt idx="230">
                  <c:v>79.987</c:v>
                </c:pt>
                <c:pt idx="231">
                  <c:v>79.873</c:v>
                </c:pt>
                <c:pt idx="232">
                  <c:v>79.597</c:v>
                </c:pt>
                <c:pt idx="233">
                  <c:v>79.227</c:v>
                </c:pt>
                <c:pt idx="234">
                  <c:v>79.121</c:v>
                </c:pt>
                <c:pt idx="235">
                  <c:v>79.364</c:v>
                </c:pt>
                <c:pt idx="236">
                  <c:v>79.406</c:v>
                </c:pt>
                <c:pt idx="237">
                  <c:v>79.615</c:v>
                </c:pt>
                <c:pt idx="238">
                  <c:v>79.37</c:v>
                </c:pt>
                <c:pt idx="239">
                  <c:v>79.733</c:v>
                </c:pt>
                <c:pt idx="240">
                  <c:v>79.663</c:v>
                </c:pt>
                <c:pt idx="241">
                  <c:v>80.145</c:v>
                </c:pt>
                <c:pt idx="242">
                  <c:v>79.965</c:v>
                </c:pt>
                <c:pt idx="243">
                  <c:v>80.135</c:v>
                </c:pt>
                <c:pt idx="244">
                  <c:v>80.013</c:v>
                </c:pt>
                <c:pt idx="245">
                  <c:v>80.098</c:v>
                </c:pt>
                <c:pt idx="246">
                  <c:v>80.171</c:v>
                </c:pt>
                <c:pt idx="247">
                  <c:v>80.262</c:v>
                </c:pt>
                <c:pt idx="248">
                  <c:v>80.303</c:v>
                </c:pt>
                <c:pt idx="249">
                  <c:v>80.368</c:v>
                </c:pt>
                <c:pt idx="250">
                  <c:v>80.424</c:v>
                </c:pt>
                <c:pt idx="251">
                  <c:v>80.49</c:v>
                </c:pt>
                <c:pt idx="252">
                  <c:v>80.521</c:v>
                </c:pt>
                <c:pt idx="253">
                  <c:v>80.578</c:v>
                </c:pt>
                <c:pt idx="254">
                  <c:v>80.576</c:v>
                </c:pt>
                <c:pt idx="255">
                  <c:v>80.646</c:v>
                </c:pt>
                <c:pt idx="256">
                  <c:v>80.707</c:v>
                </c:pt>
                <c:pt idx="257">
                  <c:v>80.794</c:v>
                </c:pt>
                <c:pt idx="258">
                  <c:v>80.826</c:v>
                </c:pt>
                <c:pt idx="259">
                  <c:v>80.836</c:v>
                </c:pt>
                <c:pt idx="260">
                  <c:v>80.887</c:v>
                </c:pt>
                <c:pt idx="261">
                  <c:v>80.963</c:v>
                </c:pt>
                <c:pt idx="262">
                  <c:v>80.992</c:v>
                </c:pt>
                <c:pt idx="263">
                  <c:v>80.983</c:v>
                </c:pt>
                <c:pt idx="264">
                  <c:v>81.022</c:v>
                </c:pt>
                <c:pt idx="265">
                  <c:v>81.099</c:v>
                </c:pt>
                <c:pt idx="266">
                  <c:v>81.203</c:v>
                </c:pt>
                <c:pt idx="267">
                  <c:v>81.26</c:v>
                </c:pt>
                <c:pt idx="268">
                  <c:v>81.263</c:v>
                </c:pt>
                <c:pt idx="269">
                  <c:v>81.323</c:v>
                </c:pt>
                <c:pt idx="270">
                  <c:v>81.362</c:v>
                </c:pt>
                <c:pt idx="271">
                  <c:v>81.441</c:v>
                </c:pt>
                <c:pt idx="272">
                  <c:v>81.45</c:v>
                </c:pt>
                <c:pt idx="273">
                  <c:v>81.477</c:v>
                </c:pt>
                <c:pt idx="274">
                  <c:v>81.515</c:v>
                </c:pt>
                <c:pt idx="275">
                  <c:v>81.555</c:v>
                </c:pt>
                <c:pt idx="276">
                  <c:v>81.609</c:v>
                </c:pt>
                <c:pt idx="277">
                  <c:v>81.636</c:v>
                </c:pt>
                <c:pt idx="278">
                  <c:v>81.701</c:v>
                </c:pt>
                <c:pt idx="279">
                  <c:v>81.707</c:v>
                </c:pt>
                <c:pt idx="280">
                  <c:v>81.779</c:v>
                </c:pt>
                <c:pt idx="281">
                  <c:v>81.802</c:v>
                </c:pt>
                <c:pt idx="282">
                  <c:v>81.862</c:v>
                </c:pt>
                <c:pt idx="283">
                  <c:v>81.94</c:v>
                </c:pt>
                <c:pt idx="284">
                  <c:v>81.965</c:v>
                </c:pt>
                <c:pt idx="285">
                  <c:v>81.952</c:v>
                </c:pt>
                <c:pt idx="286">
                  <c:v>81.997</c:v>
                </c:pt>
                <c:pt idx="287">
                  <c:v>82.077</c:v>
                </c:pt>
                <c:pt idx="288">
                  <c:v>82.151</c:v>
                </c:pt>
                <c:pt idx="289">
                  <c:v>82.075</c:v>
                </c:pt>
                <c:pt idx="290">
                  <c:v>82.081</c:v>
                </c:pt>
                <c:pt idx="291">
                  <c:v>82.167</c:v>
                </c:pt>
                <c:pt idx="292">
                  <c:v>82.277</c:v>
                </c:pt>
                <c:pt idx="293">
                  <c:v>82.322</c:v>
                </c:pt>
                <c:pt idx="294">
                  <c:v>82.265</c:v>
                </c:pt>
                <c:pt idx="295">
                  <c:v>82.223</c:v>
                </c:pt>
                <c:pt idx="296">
                  <c:v>82.173</c:v>
                </c:pt>
                <c:pt idx="297">
                  <c:v>82.219</c:v>
                </c:pt>
                <c:pt idx="298">
                  <c:v>82.254</c:v>
                </c:pt>
                <c:pt idx="299">
                  <c:v>82.312</c:v>
                </c:pt>
                <c:pt idx="300">
                  <c:v>82.352</c:v>
                </c:pt>
                <c:pt idx="301">
                  <c:v>82.45</c:v>
                </c:pt>
                <c:pt idx="302">
                  <c:v>82.559</c:v>
                </c:pt>
                <c:pt idx="303">
                  <c:v>82.654</c:v>
                </c:pt>
                <c:pt idx="304">
                  <c:v>82.641</c:v>
                </c:pt>
                <c:pt idx="305">
                  <c:v>82.532</c:v>
                </c:pt>
                <c:pt idx="306">
                  <c:v>82.437</c:v>
                </c:pt>
                <c:pt idx="307">
                  <c:v>82.507</c:v>
                </c:pt>
                <c:pt idx="308">
                  <c:v>82.648</c:v>
                </c:pt>
                <c:pt idx="309">
                  <c:v>82.67</c:v>
                </c:pt>
                <c:pt idx="310">
                  <c:v>82.63</c:v>
                </c:pt>
                <c:pt idx="311">
                  <c:v>82.719</c:v>
                </c:pt>
                <c:pt idx="312">
                  <c:v>82.767</c:v>
                </c:pt>
                <c:pt idx="313">
                  <c:v>82.754</c:v>
                </c:pt>
                <c:pt idx="314">
                  <c:v>82.782</c:v>
                </c:pt>
                <c:pt idx="315">
                  <c:v>82.83</c:v>
                </c:pt>
                <c:pt idx="316">
                  <c:v>82.959</c:v>
                </c:pt>
                <c:pt idx="317">
                  <c:v>82.949</c:v>
                </c:pt>
                <c:pt idx="318">
                  <c:v>82.98</c:v>
                </c:pt>
                <c:pt idx="319">
                  <c:v>83.029</c:v>
                </c:pt>
                <c:pt idx="320">
                  <c:v>82.907</c:v>
                </c:pt>
                <c:pt idx="321">
                  <c:v>83.07</c:v>
                </c:pt>
                <c:pt idx="322">
                  <c:v>82.974</c:v>
                </c:pt>
                <c:pt idx="323">
                  <c:v>83.216</c:v>
                </c:pt>
                <c:pt idx="324">
                  <c:v>83.095</c:v>
                </c:pt>
                <c:pt idx="325">
                  <c:v>83.242</c:v>
                </c:pt>
                <c:pt idx="326">
                  <c:v>83.193</c:v>
                </c:pt>
                <c:pt idx="327">
                  <c:v>83.188</c:v>
                </c:pt>
                <c:pt idx="328">
                  <c:v>83.255</c:v>
                </c:pt>
                <c:pt idx="329">
                  <c:v>83.203</c:v>
                </c:pt>
                <c:pt idx="330">
                  <c:v>83.255</c:v>
                </c:pt>
                <c:pt idx="331">
                  <c:v>83.295</c:v>
                </c:pt>
                <c:pt idx="332">
                  <c:v>83.337</c:v>
                </c:pt>
                <c:pt idx="333">
                  <c:v>83.358</c:v>
                </c:pt>
                <c:pt idx="334">
                  <c:v>83.408</c:v>
                </c:pt>
                <c:pt idx="335">
                  <c:v>83.474</c:v>
                </c:pt>
                <c:pt idx="336">
                  <c:v>83.464</c:v>
                </c:pt>
                <c:pt idx="337">
                  <c:v>83.358</c:v>
                </c:pt>
                <c:pt idx="338">
                  <c:v>83.461</c:v>
                </c:pt>
                <c:pt idx="339">
                  <c:v>83.646</c:v>
                </c:pt>
                <c:pt idx="340">
                  <c:v>83.602</c:v>
                </c:pt>
                <c:pt idx="341">
                  <c:v>83.402</c:v>
                </c:pt>
                <c:pt idx="342">
                  <c:v>83.274</c:v>
                </c:pt>
                <c:pt idx="343">
                  <c:v>83.406</c:v>
                </c:pt>
                <c:pt idx="344">
                  <c:v>83.697</c:v>
                </c:pt>
                <c:pt idx="345">
                  <c:v>83.9</c:v>
                </c:pt>
                <c:pt idx="346">
                  <c:v>83.931</c:v>
                </c:pt>
                <c:pt idx="347">
                  <c:v>83.778</c:v>
                </c:pt>
                <c:pt idx="348">
                  <c:v>83.622</c:v>
                </c:pt>
                <c:pt idx="349">
                  <c:v>83.498</c:v>
                </c:pt>
                <c:pt idx="350">
                  <c:v>83.454</c:v>
                </c:pt>
                <c:pt idx="351">
                  <c:v>83.451</c:v>
                </c:pt>
                <c:pt idx="352">
                  <c:v>83.436</c:v>
                </c:pt>
                <c:pt idx="353">
                  <c:v>83.459</c:v>
                </c:pt>
                <c:pt idx="354">
                  <c:v>83.476</c:v>
                </c:pt>
                <c:pt idx="355">
                  <c:v>83.56</c:v>
                </c:pt>
                <c:pt idx="356">
                  <c:v>83.581</c:v>
                </c:pt>
                <c:pt idx="357">
                  <c:v>83.603</c:v>
                </c:pt>
                <c:pt idx="358">
                  <c:v>83.639</c:v>
                </c:pt>
                <c:pt idx="359">
                  <c:v>83.698</c:v>
                </c:pt>
                <c:pt idx="360">
                  <c:v>83.826</c:v>
                </c:pt>
                <c:pt idx="361">
                  <c:v>84.004</c:v>
                </c:pt>
                <c:pt idx="362">
                  <c:v>84.275</c:v>
                </c:pt>
                <c:pt idx="363">
                  <c:v>84.504</c:v>
                </c:pt>
                <c:pt idx="364">
                  <c:v>84.539</c:v>
                </c:pt>
                <c:pt idx="365">
                  <c:v>84.435</c:v>
                </c:pt>
                <c:pt idx="366">
                  <c:v>84.195</c:v>
                </c:pt>
                <c:pt idx="367">
                  <c:v>84.042</c:v>
                </c:pt>
                <c:pt idx="368">
                  <c:v>84.039</c:v>
                </c:pt>
                <c:pt idx="369">
                  <c:v>84.326</c:v>
                </c:pt>
                <c:pt idx="370">
                  <c:v>84.64</c:v>
                </c:pt>
                <c:pt idx="371">
                  <c:v>84.63</c:v>
                </c:pt>
                <c:pt idx="372">
                  <c:v>84.381</c:v>
                </c:pt>
                <c:pt idx="373">
                  <c:v>84.29</c:v>
                </c:pt>
                <c:pt idx="374">
                  <c:v>84.559</c:v>
                </c:pt>
                <c:pt idx="375">
                  <c:v>84.762</c:v>
                </c:pt>
                <c:pt idx="376">
                  <c:v>84.619</c:v>
                </c:pt>
                <c:pt idx="377">
                  <c:v>84.451</c:v>
                </c:pt>
                <c:pt idx="378">
                  <c:v>84.592</c:v>
                </c:pt>
                <c:pt idx="379">
                  <c:v>84.757</c:v>
                </c:pt>
                <c:pt idx="380">
                  <c:v>84.685</c:v>
                </c:pt>
                <c:pt idx="381">
                  <c:v>84.649</c:v>
                </c:pt>
                <c:pt idx="382">
                  <c:v>84.68</c:v>
                </c:pt>
                <c:pt idx="383">
                  <c:v>84.929</c:v>
                </c:pt>
                <c:pt idx="384">
                  <c:v>85.145</c:v>
                </c:pt>
                <c:pt idx="385">
                  <c:v>85.143</c:v>
                </c:pt>
                <c:pt idx="386">
                  <c:v>84.926</c:v>
                </c:pt>
                <c:pt idx="387">
                  <c:v>85.001</c:v>
                </c:pt>
                <c:pt idx="388">
                  <c:v>85.005</c:v>
                </c:pt>
                <c:pt idx="389">
                  <c:v>85.097</c:v>
                </c:pt>
                <c:pt idx="390">
                  <c:v>84.784</c:v>
                </c:pt>
                <c:pt idx="391">
                  <c:v>84.564</c:v>
                </c:pt>
                <c:pt idx="392">
                  <c:v>84.922</c:v>
                </c:pt>
                <c:pt idx="393">
                  <c:v>84.84</c:v>
                </c:pt>
                <c:pt idx="394">
                  <c:v>85.157</c:v>
                </c:pt>
                <c:pt idx="395">
                  <c:v>84.937</c:v>
                </c:pt>
                <c:pt idx="396">
                  <c:v>84.971</c:v>
                </c:pt>
                <c:pt idx="397">
                  <c:v>85.12</c:v>
                </c:pt>
                <c:pt idx="398">
                  <c:v>84.951</c:v>
                </c:pt>
                <c:pt idx="399">
                  <c:v>85.258</c:v>
                </c:pt>
                <c:pt idx="400">
                  <c:v>84.955</c:v>
                </c:pt>
                <c:pt idx="401">
                  <c:v>85.334</c:v>
                </c:pt>
                <c:pt idx="402">
                  <c:v>84.986</c:v>
                </c:pt>
                <c:pt idx="403">
                  <c:v>85.407</c:v>
                </c:pt>
                <c:pt idx="404">
                  <c:v>85.088</c:v>
                </c:pt>
                <c:pt idx="405">
                  <c:v>85.501</c:v>
                </c:pt>
                <c:pt idx="406">
                  <c:v>85.177</c:v>
                </c:pt>
                <c:pt idx="407">
                  <c:v>85.513</c:v>
                </c:pt>
                <c:pt idx="408">
                  <c:v>85.214</c:v>
                </c:pt>
                <c:pt idx="409">
                  <c:v>85.454</c:v>
                </c:pt>
                <c:pt idx="410">
                  <c:v>85.36</c:v>
                </c:pt>
                <c:pt idx="411">
                  <c:v>85.446</c:v>
                </c:pt>
                <c:pt idx="412">
                  <c:v>85.615</c:v>
                </c:pt>
                <c:pt idx="413">
                  <c:v>85.423</c:v>
                </c:pt>
                <c:pt idx="414">
                  <c:v>85.679</c:v>
                </c:pt>
                <c:pt idx="415">
                  <c:v>85.489</c:v>
                </c:pt>
                <c:pt idx="416">
                  <c:v>85.584</c:v>
                </c:pt>
                <c:pt idx="417">
                  <c:v>85.666</c:v>
                </c:pt>
                <c:pt idx="418">
                  <c:v>85.521</c:v>
                </c:pt>
              </c:numCache>
            </c:numRef>
          </c:yVal>
          <c:smooth val="1"/>
        </c:ser>
        <c:axId val="54222779"/>
        <c:axId val="88793445"/>
      </c:scatterChart>
      <c:valAx>
        <c:axId val="54222779"/>
        <c:scaling>
          <c:orientation val="minMax"/>
          <c:max val="1600"/>
          <c:min val="5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3671154137044"/>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93445"/>
        <c:crossesAt val="0"/>
        <c:crossBetween val="midCat"/>
      </c:valAx>
      <c:valAx>
        <c:axId val="887934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2277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 Series Thin Film Polarizers</a:t>
            </a:r>
          </a:p>
        </c:rich>
      </c:tx>
      <c:layout>
        <c:manualLayout>
          <c:xMode val="edge"/>
          <c:yMode val="edge"/>
          <c:x val="0.163969142338527"/>
          <c:y val="0.0430276793913158"/>
        </c:manualLayout>
      </c:layout>
      <c:overlay val="0"/>
      <c:spPr>
        <a:noFill/>
        <a:ln w="0">
          <a:noFill/>
        </a:ln>
      </c:spPr>
    </c:title>
    <c:autoTitleDeleted val="0"/>
    <c:plotArea>
      <c:layout>
        <c:manualLayout>
          <c:xMode val="edge"/>
          <c:yMode val="edge"/>
          <c:x val="0.0800181515655725"/>
          <c:y val="0.166469893742621"/>
          <c:w val="0.899788231734987"/>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50</c:v>
                </c:pt>
                <c:pt idx="1">
                  <c:v>551</c:v>
                </c:pt>
                <c:pt idx="2">
                  <c:v>552</c:v>
                </c:pt>
                <c:pt idx="3">
                  <c:v>553</c:v>
                </c:pt>
                <c:pt idx="4">
                  <c:v>554</c:v>
                </c:pt>
                <c:pt idx="5">
                  <c:v>555</c:v>
                </c:pt>
                <c:pt idx="6">
                  <c:v>556</c:v>
                </c:pt>
                <c:pt idx="7">
                  <c:v>557</c:v>
                </c:pt>
                <c:pt idx="8">
                  <c:v>558</c:v>
                </c:pt>
                <c:pt idx="9">
                  <c:v>559</c:v>
                </c:pt>
                <c:pt idx="10">
                  <c:v>560</c:v>
                </c:pt>
                <c:pt idx="11">
                  <c:v>561</c:v>
                </c:pt>
                <c:pt idx="12">
                  <c:v>562</c:v>
                </c:pt>
                <c:pt idx="13">
                  <c:v>563</c:v>
                </c:pt>
                <c:pt idx="14">
                  <c:v>564</c:v>
                </c:pt>
                <c:pt idx="15">
                  <c:v>565</c:v>
                </c:pt>
                <c:pt idx="16">
                  <c:v>566</c:v>
                </c:pt>
                <c:pt idx="17">
                  <c:v>567</c:v>
                </c:pt>
                <c:pt idx="18">
                  <c:v>568</c:v>
                </c:pt>
                <c:pt idx="19">
                  <c:v>569</c:v>
                </c:pt>
                <c:pt idx="20">
                  <c:v>570</c:v>
                </c:pt>
                <c:pt idx="21">
                  <c:v>571</c:v>
                </c:pt>
                <c:pt idx="22">
                  <c:v>572</c:v>
                </c:pt>
                <c:pt idx="23">
                  <c:v>573</c:v>
                </c:pt>
                <c:pt idx="24">
                  <c:v>574</c:v>
                </c:pt>
                <c:pt idx="25">
                  <c:v>575</c:v>
                </c:pt>
                <c:pt idx="26">
                  <c:v>576</c:v>
                </c:pt>
                <c:pt idx="27">
                  <c:v>577</c:v>
                </c:pt>
                <c:pt idx="28">
                  <c:v>578</c:v>
                </c:pt>
                <c:pt idx="29">
                  <c:v>579</c:v>
                </c:pt>
                <c:pt idx="30">
                  <c:v>580</c:v>
                </c:pt>
                <c:pt idx="31">
                  <c:v>581</c:v>
                </c:pt>
                <c:pt idx="32">
                  <c:v>582</c:v>
                </c:pt>
                <c:pt idx="33">
                  <c:v>583</c:v>
                </c:pt>
                <c:pt idx="34">
                  <c:v>584</c:v>
                </c:pt>
                <c:pt idx="35">
                  <c:v>585</c:v>
                </c:pt>
                <c:pt idx="36">
                  <c:v>586</c:v>
                </c:pt>
                <c:pt idx="37">
                  <c:v>587</c:v>
                </c:pt>
                <c:pt idx="38">
                  <c:v>588</c:v>
                </c:pt>
                <c:pt idx="39">
                  <c:v>589</c:v>
                </c:pt>
                <c:pt idx="40">
                  <c:v>590</c:v>
                </c:pt>
                <c:pt idx="41">
                  <c:v>591</c:v>
                </c:pt>
                <c:pt idx="42">
                  <c:v>592</c:v>
                </c:pt>
                <c:pt idx="43">
                  <c:v>593</c:v>
                </c:pt>
                <c:pt idx="44">
                  <c:v>594</c:v>
                </c:pt>
                <c:pt idx="45">
                  <c:v>595</c:v>
                </c:pt>
                <c:pt idx="46">
                  <c:v>596</c:v>
                </c:pt>
                <c:pt idx="47">
                  <c:v>597</c:v>
                </c:pt>
                <c:pt idx="48">
                  <c:v>598</c:v>
                </c:pt>
                <c:pt idx="49">
                  <c:v>599</c:v>
                </c:pt>
                <c:pt idx="50">
                  <c:v>600</c:v>
                </c:pt>
                <c:pt idx="51">
                  <c:v>601</c:v>
                </c:pt>
                <c:pt idx="52">
                  <c:v>602</c:v>
                </c:pt>
                <c:pt idx="53">
                  <c:v>603</c:v>
                </c:pt>
                <c:pt idx="54">
                  <c:v>604</c:v>
                </c:pt>
                <c:pt idx="55">
                  <c:v>605</c:v>
                </c:pt>
                <c:pt idx="56">
                  <c:v>606</c:v>
                </c:pt>
                <c:pt idx="57">
                  <c:v>607</c:v>
                </c:pt>
                <c:pt idx="58">
                  <c:v>608</c:v>
                </c:pt>
                <c:pt idx="59">
                  <c:v>609</c:v>
                </c:pt>
                <c:pt idx="60">
                  <c:v>610</c:v>
                </c:pt>
                <c:pt idx="61">
                  <c:v>611</c:v>
                </c:pt>
                <c:pt idx="62">
                  <c:v>612</c:v>
                </c:pt>
                <c:pt idx="63">
                  <c:v>613</c:v>
                </c:pt>
                <c:pt idx="64">
                  <c:v>614</c:v>
                </c:pt>
                <c:pt idx="65">
                  <c:v>615</c:v>
                </c:pt>
                <c:pt idx="66">
                  <c:v>616</c:v>
                </c:pt>
                <c:pt idx="67">
                  <c:v>617</c:v>
                </c:pt>
                <c:pt idx="68">
                  <c:v>618</c:v>
                </c:pt>
                <c:pt idx="69">
                  <c:v>619</c:v>
                </c:pt>
                <c:pt idx="70">
                  <c:v>620</c:v>
                </c:pt>
                <c:pt idx="71">
                  <c:v>621</c:v>
                </c:pt>
                <c:pt idx="72">
                  <c:v>622</c:v>
                </c:pt>
                <c:pt idx="73">
                  <c:v>623</c:v>
                </c:pt>
                <c:pt idx="74">
                  <c:v>624</c:v>
                </c:pt>
                <c:pt idx="75">
                  <c:v>625</c:v>
                </c:pt>
                <c:pt idx="76">
                  <c:v>626</c:v>
                </c:pt>
                <c:pt idx="77">
                  <c:v>627</c:v>
                </c:pt>
                <c:pt idx="78">
                  <c:v>628</c:v>
                </c:pt>
                <c:pt idx="79">
                  <c:v>629</c:v>
                </c:pt>
                <c:pt idx="80">
                  <c:v>630</c:v>
                </c:pt>
                <c:pt idx="81">
                  <c:v>631</c:v>
                </c:pt>
                <c:pt idx="82">
                  <c:v>632</c:v>
                </c:pt>
                <c:pt idx="83">
                  <c:v>633</c:v>
                </c:pt>
                <c:pt idx="84">
                  <c:v>634</c:v>
                </c:pt>
                <c:pt idx="85">
                  <c:v>635</c:v>
                </c:pt>
                <c:pt idx="86">
                  <c:v>636</c:v>
                </c:pt>
                <c:pt idx="87">
                  <c:v>637</c:v>
                </c:pt>
                <c:pt idx="88">
                  <c:v>638</c:v>
                </c:pt>
                <c:pt idx="89">
                  <c:v>639</c:v>
                </c:pt>
                <c:pt idx="90">
                  <c:v>640</c:v>
                </c:pt>
                <c:pt idx="91">
                  <c:v>641</c:v>
                </c:pt>
                <c:pt idx="92">
                  <c:v>642</c:v>
                </c:pt>
                <c:pt idx="93">
                  <c:v>643</c:v>
                </c:pt>
                <c:pt idx="94">
                  <c:v>644</c:v>
                </c:pt>
                <c:pt idx="95">
                  <c:v>645</c:v>
                </c:pt>
                <c:pt idx="96">
                  <c:v>646</c:v>
                </c:pt>
                <c:pt idx="97">
                  <c:v>647</c:v>
                </c:pt>
                <c:pt idx="98">
                  <c:v>648</c:v>
                </c:pt>
                <c:pt idx="99">
                  <c:v>649</c:v>
                </c:pt>
                <c:pt idx="100">
                  <c:v>650</c:v>
                </c:pt>
                <c:pt idx="101">
                  <c:v>651</c:v>
                </c:pt>
                <c:pt idx="102">
                  <c:v>652</c:v>
                </c:pt>
                <c:pt idx="103">
                  <c:v>653</c:v>
                </c:pt>
                <c:pt idx="104">
                  <c:v>654</c:v>
                </c:pt>
                <c:pt idx="105">
                  <c:v>655</c:v>
                </c:pt>
                <c:pt idx="106">
                  <c:v>656</c:v>
                </c:pt>
                <c:pt idx="107">
                  <c:v>657</c:v>
                </c:pt>
                <c:pt idx="108">
                  <c:v>659</c:v>
                </c:pt>
                <c:pt idx="109">
                  <c:v>660</c:v>
                </c:pt>
                <c:pt idx="110">
                  <c:v>661</c:v>
                </c:pt>
                <c:pt idx="111">
                  <c:v>662</c:v>
                </c:pt>
                <c:pt idx="112">
                  <c:v>663</c:v>
                </c:pt>
                <c:pt idx="113">
                  <c:v>664</c:v>
                </c:pt>
                <c:pt idx="114">
                  <c:v>665</c:v>
                </c:pt>
                <c:pt idx="115">
                  <c:v>666</c:v>
                </c:pt>
                <c:pt idx="116">
                  <c:v>667</c:v>
                </c:pt>
                <c:pt idx="117">
                  <c:v>668</c:v>
                </c:pt>
                <c:pt idx="118">
                  <c:v>669</c:v>
                </c:pt>
                <c:pt idx="119">
                  <c:v>670</c:v>
                </c:pt>
                <c:pt idx="120">
                  <c:v>671</c:v>
                </c:pt>
                <c:pt idx="121">
                  <c:v>672</c:v>
                </c:pt>
                <c:pt idx="122">
                  <c:v>673</c:v>
                </c:pt>
                <c:pt idx="123">
                  <c:v>674</c:v>
                </c:pt>
                <c:pt idx="124">
                  <c:v>675</c:v>
                </c:pt>
                <c:pt idx="125">
                  <c:v>676</c:v>
                </c:pt>
                <c:pt idx="126">
                  <c:v>677</c:v>
                </c:pt>
                <c:pt idx="127">
                  <c:v>678</c:v>
                </c:pt>
                <c:pt idx="128">
                  <c:v>679</c:v>
                </c:pt>
                <c:pt idx="129">
                  <c:v>680</c:v>
                </c:pt>
                <c:pt idx="130">
                  <c:v>681</c:v>
                </c:pt>
                <c:pt idx="131">
                  <c:v>682</c:v>
                </c:pt>
                <c:pt idx="132">
                  <c:v>683</c:v>
                </c:pt>
                <c:pt idx="133">
                  <c:v>684</c:v>
                </c:pt>
                <c:pt idx="134">
                  <c:v>685</c:v>
                </c:pt>
                <c:pt idx="135">
                  <c:v>686</c:v>
                </c:pt>
                <c:pt idx="136">
                  <c:v>687</c:v>
                </c:pt>
                <c:pt idx="137">
                  <c:v>688</c:v>
                </c:pt>
                <c:pt idx="138">
                  <c:v>689</c:v>
                </c:pt>
                <c:pt idx="139">
                  <c:v>690</c:v>
                </c:pt>
                <c:pt idx="140">
                  <c:v>691</c:v>
                </c:pt>
                <c:pt idx="141">
                  <c:v>692</c:v>
                </c:pt>
                <c:pt idx="142">
                  <c:v>693</c:v>
                </c:pt>
                <c:pt idx="143">
                  <c:v>694</c:v>
                </c:pt>
                <c:pt idx="144">
                  <c:v>695</c:v>
                </c:pt>
                <c:pt idx="145">
                  <c:v>696</c:v>
                </c:pt>
                <c:pt idx="146">
                  <c:v>697</c:v>
                </c:pt>
                <c:pt idx="147">
                  <c:v>698</c:v>
                </c:pt>
                <c:pt idx="148">
                  <c:v>699</c:v>
                </c:pt>
                <c:pt idx="149">
                  <c:v>700</c:v>
                </c:pt>
                <c:pt idx="150">
                  <c:v>701</c:v>
                </c:pt>
                <c:pt idx="151">
                  <c:v>702</c:v>
                </c:pt>
                <c:pt idx="152">
                  <c:v>703</c:v>
                </c:pt>
                <c:pt idx="153">
                  <c:v>704</c:v>
                </c:pt>
                <c:pt idx="154">
                  <c:v>705</c:v>
                </c:pt>
                <c:pt idx="155">
                  <c:v>706</c:v>
                </c:pt>
                <c:pt idx="156">
                  <c:v>707</c:v>
                </c:pt>
                <c:pt idx="157">
                  <c:v>708</c:v>
                </c:pt>
                <c:pt idx="158">
                  <c:v>709</c:v>
                </c:pt>
                <c:pt idx="159">
                  <c:v>710</c:v>
                </c:pt>
                <c:pt idx="160">
                  <c:v>711</c:v>
                </c:pt>
                <c:pt idx="161">
                  <c:v>712</c:v>
                </c:pt>
                <c:pt idx="162">
                  <c:v>713</c:v>
                </c:pt>
                <c:pt idx="163">
                  <c:v>714</c:v>
                </c:pt>
                <c:pt idx="164">
                  <c:v>715</c:v>
                </c:pt>
                <c:pt idx="165">
                  <c:v>716</c:v>
                </c:pt>
                <c:pt idx="166">
                  <c:v>717</c:v>
                </c:pt>
                <c:pt idx="167">
                  <c:v>718</c:v>
                </c:pt>
                <c:pt idx="168">
                  <c:v>719</c:v>
                </c:pt>
                <c:pt idx="169">
                  <c:v>720</c:v>
                </c:pt>
                <c:pt idx="170">
                  <c:v>721</c:v>
                </c:pt>
                <c:pt idx="171">
                  <c:v>722</c:v>
                </c:pt>
                <c:pt idx="172">
                  <c:v>723</c:v>
                </c:pt>
                <c:pt idx="173">
                  <c:v>724</c:v>
                </c:pt>
                <c:pt idx="174">
                  <c:v>725</c:v>
                </c:pt>
                <c:pt idx="175">
                  <c:v>726</c:v>
                </c:pt>
                <c:pt idx="176">
                  <c:v>727</c:v>
                </c:pt>
                <c:pt idx="177">
                  <c:v>728</c:v>
                </c:pt>
                <c:pt idx="178">
                  <c:v>729</c:v>
                </c:pt>
                <c:pt idx="179">
                  <c:v>730</c:v>
                </c:pt>
                <c:pt idx="180">
                  <c:v>731</c:v>
                </c:pt>
                <c:pt idx="181">
                  <c:v>732</c:v>
                </c:pt>
                <c:pt idx="182">
                  <c:v>733</c:v>
                </c:pt>
                <c:pt idx="183">
                  <c:v>734</c:v>
                </c:pt>
                <c:pt idx="184">
                  <c:v>735</c:v>
                </c:pt>
                <c:pt idx="185">
                  <c:v>736</c:v>
                </c:pt>
                <c:pt idx="186">
                  <c:v>737</c:v>
                </c:pt>
                <c:pt idx="187">
                  <c:v>738</c:v>
                </c:pt>
                <c:pt idx="188">
                  <c:v>739</c:v>
                </c:pt>
                <c:pt idx="189">
                  <c:v>740</c:v>
                </c:pt>
                <c:pt idx="190">
                  <c:v>741</c:v>
                </c:pt>
                <c:pt idx="191">
                  <c:v>742</c:v>
                </c:pt>
                <c:pt idx="192">
                  <c:v>743</c:v>
                </c:pt>
                <c:pt idx="193">
                  <c:v>744</c:v>
                </c:pt>
                <c:pt idx="194">
                  <c:v>745</c:v>
                </c:pt>
                <c:pt idx="195">
                  <c:v>746</c:v>
                </c:pt>
                <c:pt idx="196">
                  <c:v>747</c:v>
                </c:pt>
                <c:pt idx="197">
                  <c:v>748</c:v>
                </c:pt>
                <c:pt idx="198">
                  <c:v>749</c:v>
                </c:pt>
                <c:pt idx="199">
                  <c:v>750</c:v>
                </c:pt>
                <c:pt idx="200">
                  <c:v>751</c:v>
                </c:pt>
                <c:pt idx="201">
                  <c:v>752</c:v>
                </c:pt>
                <c:pt idx="202">
                  <c:v>753</c:v>
                </c:pt>
                <c:pt idx="203">
                  <c:v>754</c:v>
                </c:pt>
                <c:pt idx="204">
                  <c:v>755</c:v>
                </c:pt>
                <c:pt idx="205">
                  <c:v>756</c:v>
                </c:pt>
                <c:pt idx="206">
                  <c:v>757</c:v>
                </c:pt>
                <c:pt idx="207">
                  <c:v>758</c:v>
                </c:pt>
                <c:pt idx="208">
                  <c:v>759</c:v>
                </c:pt>
                <c:pt idx="209">
                  <c:v>760</c:v>
                </c:pt>
                <c:pt idx="210">
                  <c:v>761</c:v>
                </c:pt>
                <c:pt idx="211">
                  <c:v>762</c:v>
                </c:pt>
                <c:pt idx="212">
                  <c:v>763</c:v>
                </c:pt>
                <c:pt idx="213">
                  <c:v>764</c:v>
                </c:pt>
                <c:pt idx="214">
                  <c:v>765</c:v>
                </c:pt>
                <c:pt idx="215">
                  <c:v>766</c:v>
                </c:pt>
                <c:pt idx="216">
                  <c:v>767</c:v>
                </c:pt>
                <c:pt idx="217">
                  <c:v>768</c:v>
                </c:pt>
                <c:pt idx="218">
                  <c:v>769</c:v>
                </c:pt>
                <c:pt idx="219">
                  <c:v>770</c:v>
                </c:pt>
                <c:pt idx="220">
                  <c:v>771</c:v>
                </c:pt>
                <c:pt idx="221">
                  <c:v>772</c:v>
                </c:pt>
                <c:pt idx="222">
                  <c:v>773</c:v>
                </c:pt>
                <c:pt idx="223">
                  <c:v>774</c:v>
                </c:pt>
                <c:pt idx="224">
                  <c:v>775</c:v>
                </c:pt>
                <c:pt idx="225">
                  <c:v>776</c:v>
                </c:pt>
                <c:pt idx="226">
                  <c:v>777</c:v>
                </c:pt>
                <c:pt idx="227">
                  <c:v>778</c:v>
                </c:pt>
                <c:pt idx="228">
                  <c:v>779</c:v>
                </c:pt>
                <c:pt idx="229">
                  <c:v>780</c:v>
                </c:pt>
                <c:pt idx="230">
                  <c:v>781</c:v>
                </c:pt>
                <c:pt idx="231">
                  <c:v>782</c:v>
                </c:pt>
                <c:pt idx="232">
                  <c:v>783</c:v>
                </c:pt>
                <c:pt idx="233">
                  <c:v>784</c:v>
                </c:pt>
                <c:pt idx="234">
                  <c:v>785</c:v>
                </c:pt>
                <c:pt idx="235">
                  <c:v>786</c:v>
                </c:pt>
                <c:pt idx="236">
                  <c:v>787</c:v>
                </c:pt>
                <c:pt idx="237">
                  <c:v>788</c:v>
                </c:pt>
                <c:pt idx="238">
                  <c:v>789</c:v>
                </c:pt>
                <c:pt idx="239">
                  <c:v>790</c:v>
                </c:pt>
                <c:pt idx="240">
                  <c:v>791</c:v>
                </c:pt>
                <c:pt idx="241">
                  <c:v>792</c:v>
                </c:pt>
                <c:pt idx="242">
                  <c:v>796</c:v>
                </c:pt>
                <c:pt idx="243">
                  <c:v>800</c:v>
                </c:pt>
                <c:pt idx="244">
                  <c:v>804</c:v>
                </c:pt>
                <c:pt idx="245">
                  <c:v>808</c:v>
                </c:pt>
                <c:pt idx="246">
                  <c:v>812</c:v>
                </c:pt>
                <c:pt idx="247">
                  <c:v>816</c:v>
                </c:pt>
                <c:pt idx="248">
                  <c:v>820</c:v>
                </c:pt>
                <c:pt idx="249">
                  <c:v>824</c:v>
                </c:pt>
                <c:pt idx="250">
                  <c:v>828</c:v>
                </c:pt>
                <c:pt idx="251">
                  <c:v>832</c:v>
                </c:pt>
                <c:pt idx="252">
                  <c:v>836</c:v>
                </c:pt>
                <c:pt idx="253">
                  <c:v>840</c:v>
                </c:pt>
                <c:pt idx="254">
                  <c:v>844</c:v>
                </c:pt>
                <c:pt idx="255">
                  <c:v>848</c:v>
                </c:pt>
                <c:pt idx="256">
                  <c:v>852</c:v>
                </c:pt>
                <c:pt idx="257">
                  <c:v>856</c:v>
                </c:pt>
                <c:pt idx="258">
                  <c:v>860</c:v>
                </c:pt>
                <c:pt idx="259">
                  <c:v>864</c:v>
                </c:pt>
                <c:pt idx="260">
                  <c:v>868</c:v>
                </c:pt>
                <c:pt idx="261">
                  <c:v>872</c:v>
                </c:pt>
                <c:pt idx="262">
                  <c:v>876</c:v>
                </c:pt>
                <c:pt idx="263">
                  <c:v>880</c:v>
                </c:pt>
                <c:pt idx="264">
                  <c:v>884</c:v>
                </c:pt>
                <c:pt idx="265">
                  <c:v>888</c:v>
                </c:pt>
                <c:pt idx="266">
                  <c:v>892</c:v>
                </c:pt>
                <c:pt idx="267">
                  <c:v>896</c:v>
                </c:pt>
                <c:pt idx="268">
                  <c:v>900</c:v>
                </c:pt>
                <c:pt idx="269">
                  <c:v>904</c:v>
                </c:pt>
                <c:pt idx="270">
                  <c:v>908</c:v>
                </c:pt>
                <c:pt idx="271">
                  <c:v>912</c:v>
                </c:pt>
                <c:pt idx="272">
                  <c:v>916</c:v>
                </c:pt>
                <c:pt idx="273">
                  <c:v>920</c:v>
                </c:pt>
                <c:pt idx="274">
                  <c:v>924</c:v>
                </c:pt>
                <c:pt idx="275">
                  <c:v>928</c:v>
                </c:pt>
                <c:pt idx="276">
                  <c:v>932</c:v>
                </c:pt>
                <c:pt idx="277">
                  <c:v>936</c:v>
                </c:pt>
                <c:pt idx="278">
                  <c:v>940</c:v>
                </c:pt>
                <c:pt idx="279">
                  <c:v>944</c:v>
                </c:pt>
                <c:pt idx="280">
                  <c:v>948</c:v>
                </c:pt>
                <c:pt idx="281">
                  <c:v>952</c:v>
                </c:pt>
                <c:pt idx="282">
                  <c:v>956</c:v>
                </c:pt>
                <c:pt idx="283">
                  <c:v>960</c:v>
                </c:pt>
                <c:pt idx="284">
                  <c:v>964</c:v>
                </c:pt>
                <c:pt idx="285">
                  <c:v>968</c:v>
                </c:pt>
                <c:pt idx="286">
                  <c:v>972</c:v>
                </c:pt>
                <c:pt idx="287">
                  <c:v>976</c:v>
                </c:pt>
                <c:pt idx="288">
                  <c:v>980</c:v>
                </c:pt>
                <c:pt idx="289">
                  <c:v>984</c:v>
                </c:pt>
                <c:pt idx="290">
                  <c:v>988</c:v>
                </c:pt>
                <c:pt idx="291">
                  <c:v>992</c:v>
                </c:pt>
                <c:pt idx="292">
                  <c:v>996</c:v>
                </c:pt>
                <c:pt idx="293">
                  <c:v>1000</c:v>
                </c:pt>
                <c:pt idx="294">
                  <c:v>1004</c:v>
                </c:pt>
                <c:pt idx="295">
                  <c:v>1008</c:v>
                </c:pt>
                <c:pt idx="296">
                  <c:v>1012</c:v>
                </c:pt>
                <c:pt idx="297">
                  <c:v>1016</c:v>
                </c:pt>
                <c:pt idx="298">
                  <c:v>1020</c:v>
                </c:pt>
                <c:pt idx="299">
                  <c:v>1024</c:v>
                </c:pt>
                <c:pt idx="300">
                  <c:v>1028</c:v>
                </c:pt>
                <c:pt idx="301">
                  <c:v>1032</c:v>
                </c:pt>
                <c:pt idx="302">
                  <c:v>1036</c:v>
                </c:pt>
                <c:pt idx="303">
                  <c:v>1040</c:v>
                </c:pt>
                <c:pt idx="304">
                  <c:v>1044</c:v>
                </c:pt>
                <c:pt idx="305">
                  <c:v>1048</c:v>
                </c:pt>
                <c:pt idx="306">
                  <c:v>1052</c:v>
                </c:pt>
                <c:pt idx="307">
                  <c:v>1056</c:v>
                </c:pt>
                <c:pt idx="308">
                  <c:v>1060</c:v>
                </c:pt>
                <c:pt idx="309">
                  <c:v>1064</c:v>
                </c:pt>
                <c:pt idx="310">
                  <c:v>1068</c:v>
                </c:pt>
                <c:pt idx="311">
                  <c:v>1072</c:v>
                </c:pt>
                <c:pt idx="312">
                  <c:v>1076</c:v>
                </c:pt>
                <c:pt idx="313">
                  <c:v>1080</c:v>
                </c:pt>
                <c:pt idx="314">
                  <c:v>1084</c:v>
                </c:pt>
                <c:pt idx="315">
                  <c:v>1088</c:v>
                </c:pt>
                <c:pt idx="316">
                  <c:v>1092</c:v>
                </c:pt>
                <c:pt idx="317">
                  <c:v>1096</c:v>
                </c:pt>
                <c:pt idx="318">
                  <c:v>1100</c:v>
                </c:pt>
                <c:pt idx="319">
                  <c:v>1104</c:v>
                </c:pt>
                <c:pt idx="320">
                  <c:v>1108</c:v>
                </c:pt>
                <c:pt idx="321">
                  <c:v>1112</c:v>
                </c:pt>
                <c:pt idx="322">
                  <c:v>1116</c:v>
                </c:pt>
                <c:pt idx="323">
                  <c:v>1120</c:v>
                </c:pt>
                <c:pt idx="324">
                  <c:v>1124</c:v>
                </c:pt>
                <c:pt idx="325">
                  <c:v>1128</c:v>
                </c:pt>
                <c:pt idx="326">
                  <c:v>1132</c:v>
                </c:pt>
                <c:pt idx="327">
                  <c:v>1136</c:v>
                </c:pt>
                <c:pt idx="328">
                  <c:v>1140</c:v>
                </c:pt>
                <c:pt idx="329">
                  <c:v>1144</c:v>
                </c:pt>
                <c:pt idx="330">
                  <c:v>1148</c:v>
                </c:pt>
                <c:pt idx="331">
                  <c:v>1152</c:v>
                </c:pt>
                <c:pt idx="332">
                  <c:v>1156</c:v>
                </c:pt>
                <c:pt idx="333">
                  <c:v>1160</c:v>
                </c:pt>
                <c:pt idx="334">
                  <c:v>1164</c:v>
                </c:pt>
                <c:pt idx="335">
                  <c:v>1168</c:v>
                </c:pt>
                <c:pt idx="336">
                  <c:v>1172</c:v>
                </c:pt>
                <c:pt idx="337">
                  <c:v>1176</c:v>
                </c:pt>
                <c:pt idx="338">
                  <c:v>1180</c:v>
                </c:pt>
                <c:pt idx="339">
                  <c:v>1184</c:v>
                </c:pt>
                <c:pt idx="340">
                  <c:v>1188</c:v>
                </c:pt>
                <c:pt idx="341">
                  <c:v>1192</c:v>
                </c:pt>
                <c:pt idx="342">
                  <c:v>1196</c:v>
                </c:pt>
                <c:pt idx="343">
                  <c:v>1200</c:v>
                </c:pt>
                <c:pt idx="344">
                  <c:v>1204</c:v>
                </c:pt>
                <c:pt idx="345">
                  <c:v>1208</c:v>
                </c:pt>
                <c:pt idx="346">
                  <c:v>1212</c:v>
                </c:pt>
                <c:pt idx="347">
                  <c:v>1216</c:v>
                </c:pt>
                <c:pt idx="348">
                  <c:v>1220</c:v>
                </c:pt>
                <c:pt idx="349">
                  <c:v>1224</c:v>
                </c:pt>
                <c:pt idx="350">
                  <c:v>1228</c:v>
                </c:pt>
                <c:pt idx="351">
                  <c:v>1232</c:v>
                </c:pt>
                <c:pt idx="352">
                  <c:v>1236</c:v>
                </c:pt>
                <c:pt idx="353">
                  <c:v>1240</c:v>
                </c:pt>
                <c:pt idx="354">
                  <c:v>1244</c:v>
                </c:pt>
                <c:pt idx="355">
                  <c:v>1248</c:v>
                </c:pt>
                <c:pt idx="356">
                  <c:v>1252</c:v>
                </c:pt>
                <c:pt idx="357">
                  <c:v>1256</c:v>
                </c:pt>
                <c:pt idx="358">
                  <c:v>1260</c:v>
                </c:pt>
                <c:pt idx="359">
                  <c:v>1264</c:v>
                </c:pt>
                <c:pt idx="360">
                  <c:v>1268</c:v>
                </c:pt>
                <c:pt idx="361">
                  <c:v>1272</c:v>
                </c:pt>
                <c:pt idx="362">
                  <c:v>1276</c:v>
                </c:pt>
                <c:pt idx="363">
                  <c:v>1280</c:v>
                </c:pt>
                <c:pt idx="364">
                  <c:v>1284</c:v>
                </c:pt>
                <c:pt idx="365">
                  <c:v>1288</c:v>
                </c:pt>
                <c:pt idx="366">
                  <c:v>1292</c:v>
                </c:pt>
                <c:pt idx="367">
                  <c:v>1296</c:v>
                </c:pt>
                <c:pt idx="368">
                  <c:v>1300</c:v>
                </c:pt>
                <c:pt idx="369">
                  <c:v>1304</c:v>
                </c:pt>
                <c:pt idx="370">
                  <c:v>1308</c:v>
                </c:pt>
                <c:pt idx="371">
                  <c:v>1312</c:v>
                </c:pt>
                <c:pt idx="372">
                  <c:v>1316</c:v>
                </c:pt>
                <c:pt idx="373">
                  <c:v>1320</c:v>
                </c:pt>
                <c:pt idx="374">
                  <c:v>1324</c:v>
                </c:pt>
                <c:pt idx="375">
                  <c:v>1328</c:v>
                </c:pt>
                <c:pt idx="376">
                  <c:v>1332</c:v>
                </c:pt>
                <c:pt idx="377">
                  <c:v>1336</c:v>
                </c:pt>
                <c:pt idx="378">
                  <c:v>1340</c:v>
                </c:pt>
                <c:pt idx="379">
                  <c:v>1344</c:v>
                </c:pt>
                <c:pt idx="380">
                  <c:v>1348</c:v>
                </c:pt>
                <c:pt idx="381">
                  <c:v>1352</c:v>
                </c:pt>
                <c:pt idx="382">
                  <c:v>1356</c:v>
                </c:pt>
                <c:pt idx="383">
                  <c:v>1360</c:v>
                </c:pt>
                <c:pt idx="384">
                  <c:v>1364</c:v>
                </c:pt>
                <c:pt idx="385">
                  <c:v>1368</c:v>
                </c:pt>
                <c:pt idx="386">
                  <c:v>1372</c:v>
                </c:pt>
                <c:pt idx="387">
                  <c:v>1376</c:v>
                </c:pt>
                <c:pt idx="388">
                  <c:v>1380</c:v>
                </c:pt>
                <c:pt idx="389">
                  <c:v>1384</c:v>
                </c:pt>
                <c:pt idx="390">
                  <c:v>1388</c:v>
                </c:pt>
                <c:pt idx="391">
                  <c:v>1392</c:v>
                </c:pt>
                <c:pt idx="392">
                  <c:v>1396</c:v>
                </c:pt>
                <c:pt idx="393">
                  <c:v>1400</c:v>
                </c:pt>
                <c:pt idx="394">
                  <c:v>1404</c:v>
                </c:pt>
                <c:pt idx="395">
                  <c:v>1408</c:v>
                </c:pt>
                <c:pt idx="396">
                  <c:v>1412</c:v>
                </c:pt>
                <c:pt idx="397">
                  <c:v>1416</c:v>
                </c:pt>
                <c:pt idx="398">
                  <c:v>1420</c:v>
                </c:pt>
                <c:pt idx="399">
                  <c:v>1424</c:v>
                </c:pt>
                <c:pt idx="400">
                  <c:v>1428</c:v>
                </c:pt>
                <c:pt idx="401">
                  <c:v>1432</c:v>
                </c:pt>
                <c:pt idx="402">
                  <c:v>1436</c:v>
                </c:pt>
                <c:pt idx="403">
                  <c:v>1440</c:v>
                </c:pt>
                <c:pt idx="404">
                  <c:v>1444</c:v>
                </c:pt>
                <c:pt idx="405">
                  <c:v>1448</c:v>
                </c:pt>
                <c:pt idx="406">
                  <c:v>1452</c:v>
                </c:pt>
                <c:pt idx="407">
                  <c:v>1456</c:v>
                </c:pt>
                <c:pt idx="408">
                  <c:v>1460</c:v>
                </c:pt>
                <c:pt idx="409">
                  <c:v>1464</c:v>
                </c:pt>
                <c:pt idx="410">
                  <c:v>1468</c:v>
                </c:pt>
                <c:pt idx="411">
                  <c:v>1472</c:v>
                </c:pt>
                <c:pt idx="412">
                  <c:v>1476</c:v>
                </c:pt>
                <c:pt idx="413">
                  <c:v>1480</c:v>
                </c:pt>
                <c:pt idx="414">
                  <c:v>1484</c:v>
                </c:pt>
                <c:pt idx="415">
                  <c:v>1488</c:v>
                </c:pt>
                <c:pt idx="416">
                  <c:v>1492</c:v>
                </c:pt>
                <c:pt idx="417">
                  <c:v>1496</c:v>
                </c:pt>
                <c:pt idx="418">
                  <c:v>1500</c:v>
                </c:pt>
              </c:numCache>
            </c:numRef>
          </c:xVal>
          <c:yVal>
            <c:numRef>
              <c:f>'Thin Film Polarizers'!$E$3:$E$1000</c:f>
              <c:numCache>
                <c:formatCode>General</c:formatCode>
                <c:ptCount val="998"/>
                <c:pt idx="0">
                  <c:v>1274370</c:v>
                </c:pt>
                <c:pt idx="1">
                  <c:v>1264590</c:v>
                </c:pt>
                <c:pt idx="2">
                  <c:v>1269940</c:v>
                </c:pt>
                <c:pt idx="3">
                  <c:v>1263660</c:v>
                </c:pt>
                <c:pt idx="4">
                  <c:v>1270390</c:v>
                </c:pt>
                <c:pt idx="5">
                  <c:v>1247710</c:v>
                </c:pt>
                <c:pt idx="6">
                  <c:v>1230620</c:v>
                </c:pt>
                <c:pt idx="7">
                  <c:v>1230860</c:v>
                </c:pt>
                <c:pt idx="8">
                  <c:v>1218270</c:v>
                </c:pt>
                <c:pt idx="9">
                  <c:v>1195090</c:v>
                </c:pt>
                <c:pt idx="10">
                  <c:v>1195410</c:v>
                </c:pt>
                <c:pt idx="11">
                  <c:v>1181600</c:v>
                </c:pt>
                <c:pt idx="12">
                  <c:v>1172010</c:v>
                </c:pt>
                <c:pt idx="13">
                  <c:v>1149780</c:v>
                </c:pt>
                <c:pt idx="14">
                  <c:v>1143470</c:v>
                </c:pt>
                <c:pt idx="15">
                  <c:v>1139390</c:v>
                </c:pt>
                <c:pt idx="16">
                  <c:v>1112920</c:v>
                </c:pt>
                <c:pt idx="17">
                  <c:v>1095240</c:v>
                </c:pt>
                <c:pt idx="18">
                  <c:v>1112510</c:v>
                </c:pt>
                <c:pt idx="19">
                  <c:v>1098060</c:v>
                </c:pt>
                <c:pt idx="20">
                  <c:v>1065090</c:v>
                </c:pt>
                <c:pt idx="21">
                  <c:v>1076190</c:v>
                </c:pt>
                <c:pt idx="22">
                  <c:v>1060780</c:v>
                </c:pt>
                <c:pt idx="23">
                  <c:v>1043610</c:v>
                </c:pt>
                <c:pt idx="24">
                  <c:v>1028190</c:v>
                </c:pt>
                <c:pt idx="25">
                  <c:v>1022170</c:v>
                </c:pt>
                <c:pt idx="26">
                  <c:v>1005060</c:v>
                </c:pt>
                <c:pt idx="27">
                  <c:v>997302.7119</c:v>
                </c:pt>
                <c:pt idx="28">
                  <c:v>1003610</c:v>
                </c:pt>
                <c:pt idx="29">
                  <c:v>999534.986</c:v>
                </c:pt>
                <c:pt idx="30">
                  <c:v>983114.2701</c:v>
                </c:pt>
                <c:pt idx="31">
                  <c:v>984092.6768</c:v>
                </c:pt>
                <c:pt idx="32">
                  <c:v>960979.2273</c:v>
                </c:pt>
                <c:pt idx="33">
                  <c:v>964894.8757</c:v>
                </c:pt>
                <c:pt idx="34">
                  <c:v>969580.7847</c:v>
                </c:pt>
                <c:pt idx="35">
                  <c:v>961328.9033</c:v>
                </c:pt>
                <c:pt idx="36">
                  <c:v>948925.2436</c:v>
                </c:pt>
                <c:pt idx="37">
                  <c:v>954421.0297</c:v>
                </c:pt>
                <c:pt idx="38">
                  <c:v>950703.2969</c:v>
                </c:pt>
                <c:pt idx="39">
                  <c:v>955249.898</c:v>
                </c:pt>
                <c:pt idx="40">
                  <c:v>955821.9507</c:v>
                </c:pt>
                <c:pt idx="41">
                  <c:v>929158.9189</c:v>
                </c:pt>
                <c:pt idx="42">
                  <c:v>928805.9738</c:v>
                </c:pt>
                <c:pt idx="43">
                  <c:v>938508.0454</c:v>
                </c:pt>
                <c:pt idx="44">
                  <c:v>921115.3082</c:v>
                </c:pt>
                <c:pt idx="45">
                  <c:v>924591.7203</c:v>
                </c:pt>
                <c:pt idx="46">
                  <c:v>911523.7735</c:v>
                </c:pt>
                <c:pt idx="47">
                  <c:v>924717.3369</c:v>
                </c:pt>
                <c:pt idx="48">
                  <c:v>915695.3315</c:v>
                </c:pt>
                <c:pt idx="49">
                  <c:v>914416.3863</c:v>
                </c:pt>
                <c:pt idx="50">
                  <c:v>907862.3378</c:v>
                </c:pt>
                <c:pt idx="51">
                  <c:v>900175.1091</c:v>
                </c:pt>
                <c:pt idx="52">
                  <c:v>902441.378</c:v>
                </c:pt>
                <c:pt idx="53">
                  <c:v>910693.0034</c:v>
                </c:pt>
                <c:pt idx="54">
                  <c:v>918017.5842</c:v>
                </c:pt>
                <c:pt idx="55">
                  <c:v>910969.8426</c:v>
                </c:pt>
                <c:pt idx="56">
                  <c:v>902852.9055</c:v>
                </c:pt>
                <c:pt idx="57">
                  <c:v>903000.5192</c:v>
                </c:pt>
                <c:pt idx="58">
                  <c:v>900401.065</c:v>
                </c:pt>
                <c:pt idx="59">
                  <c:v>911750.4787</c:v>
                </c:pt>
                <c:pt idx="60">
                  <c:v>895381.2589</c:v>
                </c:pt>
                <c:pt idx="61">
                  <c:v>906807.2841</c:v>
                </c:pt>
                <c:pt idx="62">
                  <c:v>899590.789</c:v>
                </c:pt>
                <c:pt idx="63">
                  <c:v>894985.5016</c:v>
                </c:pt>
                <c:pt idx="64">
                  <c:v>908385.0958</c:v>
                </c:pt>
                <c:pt idx="65">
                  <c:v>897081.7054</c:v>
                </c:pt>
                <c:pt idx="66">
                  <c:v>903021.3118</c:v>
                </c:pt>
                <c:pt idx="67">
                  <c:v>907540.4686</c:v>
                </c:pt>
                <c:pt idx="68">
                  <c:v>912407.8224</c:v>
                </c:pt>
                <c:pt idx="69">
                  <c:v>914673.296</c:v>
                </c:pt>
                <c:pt idx="70">
                  <c:v>901391.5863</c:v>
                </c:pt>
                <c:pt idx="71">
                  <c:v>907605.2513</c:v>
                </c:pt>
                <c:pt idx="72">
                  <c:v>912596.9227</c:v>
                </c:pt>
                <c:pt idx="73">
                  <c:v>914390.6993</c:v>
                </c:pt>
                <c:pt idx="74">
                  <c:v>903932.9136</c:v>
                </c:pt>
                <c:pt idx="75">
                  <c:v>928092.5788</c:v>
                </c:pt>
                <c:pt idx="76">
                  <c:v>913490.8467</c:v>
                </c:pt>
                <c:pt idx="77">
                  <c:v>912666.2693</c:v>
                </c:pt>
                <c:pt idx="78">
                  <c:v>929263.7587</c:v>
                </c:pt>
                <c:pt idx="79">
                  <c:v>915123.0617</c:v>
                </c:pt>
                <c:pt idx="80">
                  <c:v>911257.2571</c:v>
                </c:pt>
                <c:pt idx="81">
                  <c:v>907912.9276</c:v>
                </c:pt>
                <c:pt idx="82">
                  <c:v>903581.2284</c:v>
                </c:pt>
                <c:pt idx="83">
                  <c:v>916553.6685</c:v>
                </c:pt>
                <c:pt idx="84">
                  <c:v>915246.7597</c:v>
                </c:pt>
                <c:pt idx="85">
                  <c:v>921826.5239</c:v>
                </c:pt>
                <c:pt idx="86">
                  <c:v>919201.66</c:v>
                </c:pt>
                <c:pt idx="87">
                  <c:v>906590.158</c:v>
                </c:pt>
                <c:pt idx="88">
                  <c:v>908879.4834</c:v>
                </c:pt>
                <c:pt idx="89">
                  <c:v>909883.941</c:v>
                </c:pt>
                <c:pt idx="90">
                  <c:v>919152.9809</c:v>
                </c:pt>
                <c:pt idx="91">
                  <c:v>918312.5086</c:v>
                </c:pt>
                <c:pt idx="92">
                  <c:v>907625.9409</c:v>
                </c:pt>
                <c:pt idx="93">
                  <c:v>923746.2748</c:v>
                </c:pt>
                <c:pt idx="94">
                  <c:v>926818.7261</c:v>
                </c:pt>
                <c:pt idx="95">
                  <c:v>920851.7123</c:v>
                </c:pt>
                <c:pt idx="96">
                  <c:v>935789.5692</c:v>
                </c:pt>
                <c:pt idx="97">
                  <c:v>934410.4785</c:v>
                </c:pt>
                <c:pt idx="98">
                  <c:v>928476.6794</c:v>
                </c:pt>
                <c:pt idx="99">
                  <c:v>927226.2113</c:v>
                </c:pt>
                <c:pt idx="100">
                  <c:v>933727.608</c:v>
                </c:pt>
                <c:pt idx="101">
                  <c:v>930990.6085</c:v>
                </c:pt>
                <c:pt idx="102">
                  <c:v>942744.0498</c:v>
                </c:pt>
                <c:pt idx="103">
                  <c:v>946184.654</c:v>
                </c:pt>
                <c:pt idx="104">
                  <c:v>945721.5819</c:v>
                </c:pt>
                <c:pt idx="105">
                  <c:v>953308.3566</c:v>
                </c:pt>
                <c:pt idx="106">
                  <c:v>949045.8622</c:v>
                </c:pt>
                <c:pt idx="107">
                  <c:v>960304.8008</c:v>
                </c:pt>
                <c:pt idx="108">
                  <c:v>970324.7298</c:v>
                </c:pt>
                <c:pt idx="109">
                  <c:v>972123.1825</c:v>
                </c:pt>
                <c:pt idx="110">
                  <c:v>971980.6071</c:v>
                </c:pt>
                <c:pt idx="111">
                  <c:v>986209.0874</c:v>
                </c:pt>
                <c:pt idx="112">
                  <c:v>976739.3848</c:v>
                </c:pt>
                <c:pt idx="113">
                  <c:v>982383.5916</c:v>
                </c:pt>
                <c:pt idx="114">
                  <c:v>1000170</c:v>
                </c:pt>
                <c:pt idx="115">
                  <c:v>1004690</c:v>
                </c:pt>
                <c:pt idx="116">
                  <c:v>1006840</c:v>
                </c:pt>
                <c:pt idx="117">
                  <c:v>1012980</c:v>
                </c:pt>
                <c:pt idx="118">
                  <c:v>1010610</c:v>
                </c:pt>
                <c:pt idx="119">
                  <c:v>1027040</c:v>
                </c:pt>
                <c:pt idx="120">
                  <c:v>1027730</c:v>
                </c:pt>
                <c:pt idx="121">
                  <c:v>1043780</c:v>
                </c:pt>
                <c:pt idx="122">
                  <c:v>1042000</c:v>
                </c:pt>
                <c:pt idx="123">
                  <c:v>1048450</c:v>
                </c:pt>
                <c:pt idx="124">
                  <c:v>1060250</c:v>
                </c:pt>
                <c:pt idx="125">
                  <c:v>1064050</c:v>
                </c:pt>
                <c:pt idx="126">
                  <c:v>1069610</c:v>
                </c:pt>
                <c:pt idx="127">
                  <c:v>1103690</c:v>
                </c:pt>
                <c:pt idx="128">
                  <c:v>1093410</c:v>
                </c:pt>
                <c:pt idx="129">
                  <c:v>1098800</c:v>
                </c:pt>
                <c:pt idx="130">
                  <c:v>1133100</c:v>
                </c:pt>
                <c:pt idx="131">
                  <c:v>1106740</c:v>
                </c:pt>
                <c:pt idx="132">
                  <c:v>1133790</c:v>
                </c:pt>
                <c:pt idx="133">
                  <c:v>1155890</c:v>
                </c:pt>
                <c:pt idx="134">
                  <c:v>1158710</c:v>
                </c:pt>
                <c:pt idx="135">
                  <c:v>1180100</c:v>
                </c:pt>
                <c:pt idx="136">
                  <c:v>1179820</c:v>
                </c:pt>
                <c:pt idx="137">
                  <c:v>1197840</c:v>
                </c:pt>
                <c:pt idx="138">
                  <c:v>1231890</c:v>
                </c:pt>
                <c:pt idx="139">
                  <c:v>1254100</c:v>
                </c:pt>
                <c:pt idx="140">
                  <c:v>1273500</c:v>
                </c:pt>
                <c:pt idx="141">
                  <c:v>1298570</c:v>
                </c:pt>
                <c:pt idx="142">
                  <c:v>1300040</c:v>
                </c:pt>
                <c:pt idx="143">
                  <c:v>1330380</c:v>
                </c:pt>
                <c:pt idx="144">
                  <c:v>1340810</c:v>
                </c:pt>
                <c:pt idx="145">
                  <c:v>1361900</c:v>
                </c:pt>
                <c:pt idx="146">
                  <c:v>1391380</c:v>
                </c:pt>
                <c:pt idx="147">
                  <c:v>1417050</c:v>
                </c:pt>
                <c:pt idx="148">
                  <c:v>1442880</c:v>
                </c:pt>
                <c:pt idx="149">
                  <c:v>1448090</c:v>
                </c:pt>
                <c:pt idx="150">
                  <c:v>1503400</c:v>
                </c:pt>
                <c:pt idx="151">
                  <c:v>1530170</c:v>
                </c:pt>
                <c:pt idx="152">
                  <c:v>1586570</c:v>
                </c:pt>
                <c:pt idx="153">
                  <c:v>1606660</c:v>
                </c:pt>
                <c:pt idx="154">
                  <c:v>1635030</c:v>
                </c:pt>
                <c:pt idx="155">
                  <c:v>1684340</c:v>
                </c:pt>
                <c:pt idx="156">
                  <c:v>1733820</c:v>
                </c:pt>
                <c:pt idx="157">
                  <c:v>1755330</c:v>
                </c:pt>
                <c:pt idx="158">
                  <c:v>1801420</c:v>
                </c:pt>
                <c:pt idx="159">
                  <c:v>1839860</c:v>
                </c:pt>
                <c:pt idx="160">
                  <c:v>1914260</c:v>
                </c:pt>
                <c:pt idx="161">
                  <c:v>1972620</c:v>
                </c:pt>
                <c:pt idx="162">
                  <c:v>2008800</c:v>
                </c:pt>
                <c:pt idx="163">
                  <c:v>2032940</c:v>
                </c:pt>
                <c:pt idx="164">
                  <c:v>2123370</c:v>
                </c:pt>
                <c:pt idx="165">
                  <c:v>2190140</c:v>
                </c:pt>
                <c:pt idx="166">
                  <c:v>2246730</c:v>
                </c:pt>
                <c:pt idx="167">
                  <c:v>2358150</c:v>
                </c:pt>
                <c:pt idx="168">
                  <c:v>2392310</c:v>
                </c:pt>
                <c:pt idx="169">
                  <c:v>2461720</c:v>
                </c:pt>
                <c:pt idx="170">
                  <c:v>2559240</c:v>
                </c:pt>
                <c:pt idx="171">
                  <c:v>2638400</c:v>
                </c:pt>
                <c:pt idx="172">
                  <c:v>2688260</c:v>
                </c:pt>
                <c:pt idx="173">
                  <c:v>2786680</c:v>
                </c:pt>
                <c:pt idx="174">
                  <c:v>2883940</c:v>
                </c:pt>
                <c:pt idx="175">
                  <c:v>3003140</c:v>
                </c:pt>
                <c:pt idx="176">
                  <c:v>3043780</c:v>
                </c:pt>
                <c:pt idx="177">
                  <c:v>3195410</c:v>
                </c:pt>
                <c:pt idx="178">
                  <c:v>3294640</c:v>
                </c:pt>
                <c:pt idx="179">
                  <c:v>3421310</c:v>
                </c:pt>
                <c:pt idx="180">
                  <c:v>3444970</c:v>
                </c:pt>
                <c:pt idx="181">
                  <c:v>3716650</c:v>
                </c:pt>
                <c:pt idx="182">
                  <c:v>3772130</c:v>
                </c:pt>
                <c:pt idx="183">
                  <c:v>3944660</c:v>
                </c:pt>
                <c:pt idx="184">
                  <c:v>4037410</c:v>
                </c:pt>
                <c:pt idx="185">
                  <c:v>4233900</c:v>
                </c:pt>
                <c:pt idx="186">
                  <c:v>4387530</c:v>
                </c:pt>
                <c:pt idx="187">
                  <c:v>4519040</c:v>
                </c:pt>
                <c:pt idx="188">
                  <c:v>4608590</c:v>
                </c:pt>
                <c:pt idx="189">
                  <c:v>4820920</c:v>
                </c:pt>
                <c:pt idx="190">
                  <c:v>4977930</c:v>
                </c:pt>
                <c:pt idx="191">
                  <c:v>5216030</c:v>
                </c:pt>
                <c:pt idx="192">
                  <c:v>5308980</c:v>
                </c:pt>
                <c:pt idx="193">
                  <c:v>5648550</c:v>
                </c:pt>
                <c:pt idx="194">
                  <c:v>5753030</c:v>
                </c:pt>
                <c:pt idx="195">
                  <c:v>6057350</c:v>
                </c:pt>
                <c:pt idx="196">
                  <c:v>6343240</c:v>
                </c:pt>
                <c:pt idx="197">
                  <c:v>6456080</c:v>
                </c:pt>
                <c:pt idx="198">
                  <c:v>6919160</c:v>
                </c:pt>
                <c:pt idx="199">
                  <c:v>7163470</c:v>
                </c:pt>
                <c:pt idx="200">
                  <c:v>7256920</c:v>
                </c:pt>
                <c:pt idx="201">
                  <c:v>7704090</c:v>
                </c:pt>
                <c:pt idx="202">
                  <c:v>8033160</c:v>
                </c:pt>
                <c:pt idx="203">
                  <c:v>8083250</c:v>
                </c:pt>
                <c:pt idx="204">
                  <c:v>8688020</c:v>
                </c:pt>
                <c:pt idx="205">
                  <c:v>8996530</c:v>
                </c:pt>
                <c:pt idx="206">
                  <c:v>9357360</c:v>
                </c:pt>
                <c:pt idx="207">
                  <c:v>9640790</c:v>
                </c:pt>
                <c:pt idx="208">
                  <c:v>10143200</c:v>
                </c:pt>
                <c:pt idx="209">
                  <c:v>10521500</c:v>
                </c:pt>
                <c:pt idx="210">
                  <c:v>10970800</c:v>
                </c:pt>
                <c:pt idx="211">
                  <c:v>11212400</c:v>
                </c:pt>
                <c:pt idx="212">
                  <c:v>11831600</c:v>
                </c:pt>
                <c:pt idx="213">
                  <c:v>12063400</c:v>
                </c:pt>
                <c:pt idx="214">
                  <c:v>12751000</c:v>
                </c:pt>
                <c:pt idx="215">
                  <c:v>13102500</c:v>
                </c:pt>
                <c:pt idx="216">
                  <c:v>14086900</c:v>
                </c:pt>
                <c:pt idx="217">
                  <c:v>14290600</c:v>
                </c:pt>
                <c:pt idx="218">
                  <c:v>14909400</c:v>
                </c:pt>
                <c:pt idx="219">
                  <c:v>15225300</c:v>
                </c:pt>
                <c:pt idx="220">
                  <c:v>16174200</c:v>
                </c:pt>
                <c:pt idx="221">
                  <c:v>16745000</c:v>
                </c:pt>
                <c:pt idx="222">
                  <c:v>17611600</c:v>
                </c:pt>
                <c:pt idx="223">
                  <c:v>18018600</c:v>
                </c:pt>
                <c:pt idx="224">
                  <c:v>18455700</c:v>
                </c:pt>
                <c:pt idx="225">
                  <c:v>19711100</c:v>
                </c:pt>
                <c:pt idx="226">
                  <c:v>20265500</c:v>
                </c:pt>
                <c:pt idx="227">
                  <c:v>21607900</c:v>
                </c:pt>
                <c:pt idx="228">
                  <c:v>22477600</c:v>
                </c:pt>
                <c:pt idx="229">
                  <c:v>23343800</c:v>
                </c:pt>
                <c:pt idx="230">
                  <c:v>24130000</c:v>
                </c:pt>
                <c:pt idx="231">
                  <c:v>25156400</c:v>
                </c:pt>
                <c:pt idx="232">
                  <c:v>25920200</c:v>
                </c:pt>
                <c:pt idx="233">
                  <c:v>26320200</c:v>
                </c:pt>
                <c:pt idx="234">
                  <c:v>28458500</c:v>
                </c:pt>
                <c:pt idx="235">
                  <c:v>29533900</c:v>
                </c:pt>
                <c:pt idx="236">
                  <c:v>31245500</c:v>
                </c:pt>
                <c:pt idx="237">
                  <c:v>31485400</c:v>
                </c:pt>
                <c:pt idx="238">
                  <c:v>31598200</c:v>
                </c:pt>
                <c:pt idx="239">
                  <c:v>33195100</c:v>
                </c:pt>
                <c:pt idx="240">
                  <c:v>34936500</c:v>
                </c:pt>
                <c:pt idx="241">
                  <c:v>36746400</c:v>
                </c:pt>
                <c:pt idx="242">
                  <c:v>38314700</c:v>
                </c:pt>
                <c:pt idx="243">
                  <c:v>49404700</c:v>
                </c:pt>
                <c:pt idx="244">
                  <c:v>60999800</c:v>
                </c:pt>
                <c:pt idx="245">
                  <c:v>68091500</c:v>
                </c:pt>
                <c:pt idx="246">
                  <c:v>76677100</c:v>
                </c:pt>
                <c:pt idx="247">
                  <c:v>85285000</c:v>
                </c:pt>
                <c:pt idx="248">
                  <c:v>93859900</c:v>
                </c:pt>
                <c:pt idx="249">
                  <c:v>103555000</c:v>
                </c:pt>
                <c:pt idx="250">
                  <c:v>112076000</c:v>
                </c:pt>
                <c:pt idx="251">
                  <c:v>121810000</c:v>
                </c:pt>
                <c:pt idx="252">
                  <c:v>130600000</c:v>
                </c:pt>
                <c:pt idx="253">
                  <c:v>137387000</c:v>
                </c:pt>
                <c:pt idx="254">
                  <c:v>145775000</c:v>
                </c:pt>
                <c:pt idx="255">
                  <c:v>153268000</c:v>
                </c:pt>
                <c:pt idx="256">
                  <c:v>161226000</c:v>
                </c:pt>
                <c:pt idx="257">
                  <c:v>166326000</c:v>
                </c:pt>
                <c:pt idx="258">
                  <c:v>171706000</c:v>
                </c:pt>
                <c:pt idx="259">
                  <c:v>176239000</c:v>
                </c:pt>
                <c:pt idx="260">
                  <c:v>180268000</c:v>
                </c:pt>
                <c:pt idx="261">
                  <c:v>184834000</c:v>
                </c:pt>
                <c:pt idx="262">
                  <c:v>188019000</c:v>
                </c:pt>
                <c:pt idx="263">
                  <c:v>188767000</c:v>
                </c:pt>
                <c:pt idx="264">
                  <c:v>189605000</c:v>
                </c:pt>
                <c:pt idx="265">
                  <c:v>186713000</c:v>
                </c:pt>
                <c:pt idx="266">
                  <c:v>190182000</c:v>
                </c:pt>
                <c:pt idx="267">
                  <c:v>189321000</c:v>
                </c:pt>
                <c:pt idx="268">
                  <c:v>188112000</c:v>
                </c:pt>
                <c:pt idx="269">
                  <c:v>185108000</c:v>
                </c:pt>
                <c:pt idx="270">
                  <c:v>182215000</c:v>
                </c:pt>
                <c:pt idx="271">
                  <c:v>177617000</c:v>
                </c:pt>
                <c:pt idx="272">
                  <c:v>173140000</c:v>
                </c:pt>
                <c:pt idx="273">
                  <c:v>169365000</c:v>
                </c:pt>
                <c:pt idx="274">
                  <c:v>163041000</c:v>
                </c:pt>
                <c:pt idx="275">
                  <c:v>159227000</c:v>
                </c:pt>
                <c:pt idx="276">
                  <c:v>154583000</c:v>
                </c:pt>
                <c:pt idx="277">
                  <c:v>149030000</c:v>
                </c:pt>
                <c:pt idx="278">
                  <c:v>142960000</c:v>
                </c:pt>
                <c:pt idx="279">
                  <c:v>137467000</c:v>
                </c:pt>
                <c:pt idx="280">
                  <c:v>131587000</c:v>
                </c:pt>
                <c:pt idx="281">
                  <c:v>125771000</c:v>
                </c:pt>
                <c:pt idx="282">
                  <c:v>122103000</c:v>
                </c:pt>
                <c:pt idx="283">
                  <c:v>115120000</c:v>
                </c:pt>
                <c:pt idx="284">
                  <c:v>108806000</c:v>
                </c:pt>
                <c:pt idx="285">
                  <c:v>103409000</c:v>
                </c:pt>
                <c:pt idx="286">
                  <c:v>99005900</c:v>
                </c:pt>
                <c:pt idx="287">
                  <c:v>93406900</c:v>
                </c:pt>
                <c:pt idx="288">
                  <c:v>87742900</c:v>
                </c:pt>
                <c:pt idx="289">
                  <c:v>83130800</c:v>
                </c:pt>
                <c:pt idx="290">
                  <c:v>77909900</c:v>
                </c:pt>
                <c:pt idx="291">
                  <c:v>73302200</c:v>
                </c:pt>
                <c:pt idx="292">
                  <c:v>69075700</c:v>
                </c:pt>
                <c:pt idx="293">
                  <c:v>65092200</c:v>
                </c:pt>
                <c:pt idx="294">
                  <c:v>60781900</c:v>
                </c:pt>
                <c:pt idx="295">
                  <c:v>57037600</c:v>
                </c:pt>
                <c:pt idx="296">
                  <c:v>53196000</c:v>
                </c:pt>
                <c:pt idx="297">
                  <c:v>50184700</c:v>
                </c:pt>
                <c:pt idx="298">
                  <c:v>46610400</c:v>
                </c:pt>
                <c:pt idx="299">
                  <c:v>43549400</c:v>
                </c:pt>
                <c:pt idx="300">
                  <c:v>40546600</c:v>
                </c:pt>
                <c:pt idx="301">
                  <c:v>37971100</c:v>
                </c:pt>
                <c:pt idx="302">
                  <c:v>35505800</c:v>
                </c:pt>
                <c:pt idx="303">
                  <c:v>32894900</c:v>
                </c:pt>
                <c:pt idx="304">
                  <c:v>30591300</c:v>
                </c:pt>
                <c:pt idx="305">
                  <c:v>28476700</c:v>
                </c:pt>
                <c:pt idx="306">
                  <c:v>26565900</c:v>
                </c:pt>
                <c:pt idx="307">
                  <c:v>24734300</c:v>
                </c:pt>
                <c:pt idx="308">
                  <c:v>22982300</c:v>
                </c:pt>
                <c:pt idx="309">
                  <c:v>21293800</c:v>
                </c:pt>
                <c:pt idx="310">
                  <c:v>19984700</c:v>
                </c:pt>
                <c:pt idx="311">
                  <c:v>18433300</c:v>
                </c:pt>
                <c:pt idx="312">
                  <c:v>17184900</c:v>
                </c:pt>
                <c:pt idx="313">
                  <c:v>15874100</c:v>
                </c:pt>
                <c:pt idx="314">
                  <c:v>14802100</c:v>
                </c:pt>
                <c:pt idx="315">
                  <c:v>13723400</c:v>
                </c:pt>
                <c:pt idx="316">
                  <c:v>12753100</c:v>
                </c:pt>
                <c:pt idx="317">
                  <c:v>11790900</c:v>
                </c:pt>
                <c:pt idx="318">
                  <c:v>10921000</c:v>
                </c:pt>
                <c:pt idx="319">
                  <c:v>10119100</c:v>
                </c:pt>
                <c:pt idx="320">
                  <c:v>9381410</c:v>
                </c:pt>
                <c:pt idx="321">
                  <c:v>8700570</c:v>
                </c:pt>
                <c:pt idx="322">
                  <c:v>8061090</c:v>
                </c:pt>
                <c:pt idx="323">
                  <c:v>7471700</c:v>
                </c:pt>
                <c:pt idx="324">
                  <c:v>6916720</c:v>
                </c:pt>
                <c:pt idx="325">
                  <c:v>6387270</c:v>
                </c:pt>
                <c:pt idx="326">
                  <c:v>5919640</c:v>
                </c:pt>
                <c:pt idx="327">
                  <c:v>5485430</c:v>
                </c:pt>
                <c:pt idx="328">
                  <c:v>5058200</c:v>
                </c:pt>
                <c:pt idx="329">
                  <c:v>4689220</c:v>
                </c:pt>
                <c:pt idx="330">
                  <c:v>4365180</c:v>
                </c:pt>
                <c:pt idx="331">
                  <c:v>4017560</c:v>
                </c:pt>
                <c:pt idx="332">
                  <c:v>3716030</c:v>
                </c:pt>
                <c:pt idx="333">
                  <c:v>3447550</c:v>
                </c:pt>
                <c:pt idx="334">
                  <c:v>3187220</c:v>
                </c:pt>
                <c:pt idx="335">
                  <c:v>2954590</c:v>
                </c:pt>
                <c:pt idx="336">
                  <c:v>2723310</c:v>
                </c:pt>
                <c:pt idx="337">
                  <c:v>2513020</c:v>
                </c:pt>
                <c:pt idx="338">
                  <c:v>2321680</c:v>
                </c:pt>
                <c:pt idx="339">
                  <c:v>2151600</c:v>
                </c:pt>
                <c:pt idx="340">
                  <c:v>1992120</c:v>
                </c:pt>
                <c:pt idx="341">
                  <c:v>1844610</c:v>
                </c:pt>
                <c:pt idx="342">
                  <c:v>1706530</c:v>
                </c:pt>
                <c:pt idx="343">
                  <c:v>1580900</c:v>
                </c:pt>
                <c:pt idx="344">
                  <c:v>1459960</c:v>
                </c:pt>
                <c:pt idx="345">
                  <c:v>1350720</c:v>
                </c:pt>
                <c:pt idx="346">
                  <c:v>1247150</c:v>
                </c:pt>
                <c:pt idx="347">
                  <c:v>1154200</c:v>
                </c:pt>
                <c:pt idx="348">
                  <c:v>1069120</c:v>
                </c:pt>
                <c:pt idx="349">
                  <c:v>988830.1504</c:v>
                </c:pt>
                <c:pt idx="350">
                  <c:v>914626.9627</c:v>
                </c:pt>
                <c:pt idx="351">
                  <c:v>847598.5401</c:v>
                </c:pt>
                <c:pt idx="352">
                  <c:v>786207.5318</c:v>
                </c:pt>
                <c:pt idx="353">
                  <c:v>727658.4885</c:v>
                </c:pt>
                <c:pt idx="354">
                  <c:v>674699.0521</c:v>
                </c:pt>
                <c:pt idx="355">
                  <c:v>625017.1008</c:v>
                </c:pt>
                <c:pt idx="356">
                  <c:v>578728.8064</c:v>
                </c:pt>
                <c:pt idx="357">
                  <c:v>535503.7297</c:v>
                </c:pt>
                <c:pt idx="358">
                  <c:v>495915.2916</c:v>
                </c:pt>
                <c:pt idx="359">
                  <c:v>460079.7303</c:v>
                </c:pt>
                <c:pt idx="360">
                  <c:v>426935.7279</c:v>
                </c:pt>
                <c:pt idx="361">
                  <c:v>395414.9634</c:v>
                </c:pt>
                <c:pt idx="362">
                  <c:v>366426.7748</c:v>
                </c:pt>
                <c:pt idx="363">
                  <c:v>340719.4296</c:v>
                </c:pt>
                <c:pt idx="364">
                  <c:v>316579.1437</c:v>
                </c:pt>
                <c:pt idx="365">
                  <c:v>293862.2503</c:v>
                </c:pt>
                <c:pt idx="366">
                  <c:v>272448.8004</c:v>
                </c:pt>
                <c:pt idx="367">
                  <c:v>253543.8613</c:v>
                </c:pt>
                <c:pt idx="368">
                  <c:v>234883.2243</c:v>
                </c:pt>
                <c:pt idx="369">
                  <c:v>218323.3065</c:v>
                </c:pt>
                <c:pt idx="370">
                  <c:v>202643.9303</c:v>
                </c:pt>
                <c:pt idx="371">
                  <c:v>188663.9401</c:v>
                </c:pt>
                <c:pt idx="372">
                  <c:v>175513.085</c:v>
                </c:pt>
                <c:pt idx="373">
                  <c:v>163624.4501</c:v>
                </c:pt>
                <c:pt idx="374">
                  <c:v>152381.3441</c:v>
                </c:pt>
                <c:pt idx="375">
                  <c:v>141781.5435</c:v>
                </c:pt>
                <c:pt idx="376">
                  <c:v>131995.4011</c:v>
                </c:pt>
                <c:pt idx="377">
                  <c:v>122951.208</c:v>
                </c:pt>
                <c:pt idx="378">
                  <c:v>114475.777</c:v>
                </c:pt>
                <c:pt idx="379">
                  <c:v>106489.3804</c:v>
                </c:pt>
                <c:pt idx="380">
                  <c:v>99173.74195</c:v>
                </c:pt>
                <c:pt idx="381">
                  <c:v>92496.1806</c:v>
                </c:pt>
                <c:pt idx="382">
                  <c:v>87034.65257</c:v>
                </c:pt>
                <c:pt idx="383">
                  <c:v>80258.95486</c:v>
                </c:pt>
                <c:pt idx="384">
                  <c:v>74756.85114</c:v>
                </c:pt>
                <c:pt idx="385">
                  <c:v>68820.89243</c:v>
                </c:pt>
                <c:pt idx="386">
                  <c:v>65327.31369</c:v>
                </c:pt>
                <c:pt idx="387">
                  <c:v>61357.06824</c:v>
                </c:pt>
                <c:pt idx="388">
                  <c:v>56973.47378</c:v>
                </c:pt>
                <c:pt idx="389">
                  <c:v>52945.34712</c:v>
                </c:pt>
                <c:pt idx="390">
                  <c:v>49557.44413</c:v>
                </c:pt>
                <c:pt idx="391">
                  <c:v>46139.29986</c:v>
                </c:pt>
                <c:pt idx="392">
                  <c:v>44258.03216</c:v>
                </c:pt>
                <c:pt idx="393">
                  <c:v>42207.83732</c:v>
                </c:pt>
                <c:pt idx="394">
                  <c:v>38191.83277</c:v>
                </c:pt>
                <c:pt idx="395">
                  <c:v>36225.73451</c:v>
                </c:pt>
                <c:pt idx="396">
                  <c:v>33903.8486</c:v>
                </c:pt>
                <c:pt idx="397">
                  <c:v>32001.13633</c:v>
                </c:pt>
                <c:pt idx="398">
                  <c:v>29794.26663</c:v>
                </c:pt>
                <c:pt idx="399">
                  <c:v>27905.72435</c:v>
                </c:pt>
                <c:pt idx="400">
                  <c:v>26210.44534</c:v>
                </c:pt>
                <c:pt idx="401">
                  <c:v>24526.2189</c:v>
                </c:pt>
                <c:pt idx="402">
                  <c:v>23255.21184</c:v>
                </c:pt>
                <c:pt idx="403">
                  <c:v>21719.70388</c:v>
                </c:pt>
                <c:pt idx="404">
                  <c:v>20451.12956</c:v>
                </c:pt>
                <c:pt idx="405">
                  <c:v>19209.63443</c:v>
                </c:pt>
                <c:pt idx="406">
                  <c:v>18083.21725</c:v>
                </c:pt>
                <c:pt idx="407">
                  <c:v>17066.63891</c:v>
                </c:pt>
                <c:pt idx="408">
                  <c:v>16041.89982</c:v>
                </c:pt>
                <c:pt idx="409">
                  <c:v>15155.16608</c:v>
                </c:pt>
                <c:pt idx="410">
                  <c:v>14247.8784</c:v>
                </c:pt>
                <c:pt idx="411">
                  <c:v>13396.35661</c:v>
                </c:pt>
                <c:pt idx="412">
                  <c:v>12634.37608</c:v>
                </c:pt>
                <c:pt idx="413">
                  <c:v>11912.69438</c:v>
                </c:pt>
                <c:pt idx="414">
                  <c:v>11278.97671</c:v>
                </c:pt>
                <c:pt idx="415">
                  <c:v>10648.76149</c:v>
                </c:pt>
                <c:pt idx="416">
                  <c:v>10521.25697</c:v>
                </c:pt>
                <c:pt idx="417">
                  <c:v>10356.65129</c:v>
                </c:pt>
                <c:pt idx="418">
                  <c:v>10102.43876</c:v>
                </c:pt>
              </c:numCache>
            </c:numRef>
          </c:yVal>
          <c:smooth val="1"/>
        </c:ser>
        <c:axId val="10607266"/>
        <c:axId val="17321580"/>
      </c:scatterChart>
      <c:valAx>
        <c:axId val="10607266"/>
        <c:scaling>
          <c:orientation val="minMax"/>
          <c:max val="1600"/>
          <c:min val="5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99092421721373"/>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21580"/>
        <c:crossesAt val="1"/>
        <c:crossBetween val="midCat"/>
      </c:valAx>
      <c:valAx>
        <c:axId val="17321580"/>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0726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550</v>
      </c>
      <c r="D3" s="0" t="n">
        <v>60.893</v>
      </c>
      <c r="E3" s="0" t="n">
        <v>1274370</v>
      </c>
    </row>
    <row r="4" customFormat="false" ht="15" hidden="false" customHeight="false" outlineLevel="0" collapsed="false">
      <c r="A4" s="4"/>
      <c r="B4" s="4"/>
      <c r="C4" s="0" t="n">
        <v>551</v>
      </c>
      <c r="D4" s="0" t="n">
        <v>61.465</v>
      </c>
      <c r="E4" s="0" t="n">
        <v>1264590</v>
      </c>
    </row>
    <row r="5" customFormat="false" ht="15" hidden="false" customHeight="false" outlineLevel="0" collapsed="false">
      <c r="A5" s="4"/>
      <c r="B5" s="4"/>
      <c r="C5" s="0" t="n">
        <v>552</v>
      </c>
      <c r="D5" s="0" t="n">
        <v>61.814</v>
      </c>
      <c r="E5" s="0" t="n">
        <v>1269940</v>
      </c>
    </row>
    <row r="6" customFormat="false" ht="15" hidden="false" customHeight="false" outlineLevel="0" collapsed="false">
      <c r="A6" s="4"/>
      <c r="B6" s="4"/>
      <c r="C6" s="0" t="n">
        <v>553</v>
      </c>
      <c r="D6" s="0" t="n">
        <v>62.094</v>
      </c>
      <c r="E6" s="0" t="n">
        <v>1263660</v>
      </c>
    </row>
    <row r="7" customFormat="false" ht="15" hidden="false" customHeight="false" outlineLevel="0" collapsed="false">
      <c r="A7" s="5" t="s">
        <v>4</v>
      </c>
      <c r="B7" s="5"/>
      <c r="C7" s="0" t="n">
        <v>554</v>
      </c>
      <c r="D7" s="0" t="n">
        <v>62.182</v>
      </c>
      <c r="E7" s="0" t="n">
        <v>1270390</v>
      </c>
    </row>
    <row r="8" customFormat="false" ht="15" hidden="false" customHeight="true" outlineLevel="0" collapsed="false">
      <c r="A8" s="6" t="s">
        <v>0</v>
      </c>
      <c r="B8" s="6"/>
      <c r="C8" s="0" t="n">
        <v>555</v>
      </c>
      <c r="D8" s="0" t="n">
        <v>62.491</v>
      </c>
      <c r="E8" s="0" t="n">
        <v>1247710</v>
      </c>
    </row>
    <row r="9" customFormat="false" ht="15" hidden="false" customHeight="false" outlineLevel="0" collapsed="false">
      <c r="A9" s="6"/>
      <c r="B9" s="6"/>
      <c r="C9" s="0" t="n">
        <v>556</v>
      </c>
      <c r="D9" s="0" t="n">
        <v>62.66</v>
      </c>
      <c r="E9" s="0" t="n">
        <v>1230620</v>
      </c>
    </row>
    <row r="10" customFormat="false" ht="15" hidden="false" customHeight="true" outlineLevel="0" collapsed="false">
      <c r="A10" s="7" t="s">
        <v>5</v>
      </c>
      <c r="B10" s="8" t="s">
        <v>6</v>
      </c>
      <c r="C10" s="0" t="n">
        <v>557</v>
      </c>
      <c r="D10" s="0" t="n">
        <v>62.848</v>
      </c>
      <c r="E10" s="0" t="n">
        <v>1230860</v>
      </c>
    </row>
    <row r="11" customFormat="false" ht="15" hidden="false" customHeight="false" outlineLevel="0" collapsed="false">
      <c r="A11" s="7"/>
      <c r="B11" s="8"/>
      <c r="C11" s="0" t="n">
        <v>558</v>
      </c>
      <c r="D11" s="0" t="n">
        <v>63.14</v>
      </c>
      <c r="E11" s="0" t="n">
        <v>1218270</v>
      </c>
    </row>
    <row r="12" customFormat="false" ht="15" hidden="false" customHeight="false" outlineLevel="0" collapsed="false">
      <c r="A12" s="7"/>
      <c r="B12" s="8"/>
      <c r="C12" s="0" t="n">
        <v>559</v>
      </c>
      <c r="D12" s="0" t="n">
        <v>63.552</v>
      </c>
      <c r="E12" s="0" t="n">
        <v>1195090</v>
      </c>
    </row>
    <row r="13" customFormat="false" ht="15" hidden="false" customHeight="false" outlineLevel="0" collapsed="false">
      <c r="A13" s="7"/>
      <c r="B13" s="8"/>
      <c r="C13" s="0" t="n">
        <v>560</v>
      </c>
      <c r="D13" s="0" t="n">
        <v>63.87</v>
      </c>
      <c r="E13" s="0" t="n">
        <v>1195410</v>
      </c>
    </row>
    <row r="14" customFormat="false" ht="15" hidden="false" customHeight="true" outlineLevel="0" collapsed="false">
      <c r="A14" s="9" t="s">
        <v>7</v>
      </c>
      <c r="B14" s="9"/>
      <c r="C14" s="0" t="n">
        <v>561</v>
      </c>
      <c r="D14" s="0" t="n">
        <v>63.757</v>
      </c>
      <c r="E14" s="0" t="n">
        <v>1181600</v>
      </c>
    </row>
    <row r="15" customFormat="false" ht="15" hidden="false" customHeight="false" outlineLevel="0" collapsed="false">
      <c r="A15" s="9"/>
      <c r="B15" s="9"/>
      <c r="C15" s="0" t="n">
        <v>562</v>
      </c>
      <c r="D15" s="0" t="n">
        <v>63.834</v>
      </c>
      <c r="E15" s="0" t="n">
        <v>1172010</v>
      </c>
    </row>
    <row r="16" customFormat="false" ht="15" hidden="false" customHeight="false" outlineLevel="0" collapsed="false">
      <c r="A16" s="9"/>
      <c r="B16" s="9"/>
      <c r="C16" s="0" t="n">
        <v>563</v>
      </c>
      <c r="D16" s="0" t="n">
        <v>63.958</v>
      </c>
      <c r="E16" s="0" t="n">
        <v>1149780</v>
      </c>
    </row>
    <row r="17" customFormat="false" ht="15" hidden="false" customHeight="true" outlineLevel="0" collapsed="false">
      <c r="A17" s="9"/>
      <c r="B17" s="9"/>
      <c r="C17" s="0" t="n">
        <v>564</v>
      </c>
      <c r="D17" s="0" t="n">
        <v>64.337</v>
      </c>
      <c r="E17" s="0" t="n">
        <v>1143470</v>
      </c>
    </row>
    <row r="18" customFormat="false" ht="15" hidden="false" customHeight="false" outlineLevel="0" collapsed="false">
      <c r="A18" s="9"/>
      <c r="B18" s="9"/>
      <c r="C18" s="0" t="n">
        <v>565</v>
      </c>
      <c r="D18" s="0" t="n">
        <v>64.413</v>
      </c>
      <c r="E18" s="0" t="n">
        <v>1139390</v>
      </c>
    </row>
    <row r="19" customFormat="false" ht="15" hidden="false" customHeight="false" outlineLevel="0" collapsed="false">
      <c r="A19" s="9"/>
      <c r="B19" s="9"/>
      <c r="C19" s="0" t="n">
        <v>566</v>
      </c>
      <c r="D19" s="0" t="n">
        <v>65.004</v>
      </c>
      <c r="E19" s="0" t="n">
        <v>1112920</v>
      </c>
    </row>
    <row r="20" customFormat="false" ht="15" hidden="false" customHeight="true" outlineLevel="0" collapsed="false">
      <c r="A20" s="9" t="s">
        <v>8</v>
      </c>
      <c r="B20" s="9"/>
      <c r="C20" s="0" t="n">
        <v>567</v>
      </c>
      <c r="D20" s="0" t="n">
        <v>64.956</v>
      </c>
      <c r="E20" s="0" t="n">
        <v>1095240</v>
      </c>
    </row>
    <row r="21" customFormat="false" ht="15" hidden="false" customHeight="false" outlineLevel="0" collapsed="false">
      <c r="A21" s="9"/>
      <c r="B21" s="9"/>
      <c r="C21" s="0" t="n">
        <v>568</v>
      </c>
      <c r="D21" s="0" t="n">
        <v>65.311</v>
      </c>
      <c r="E21" s="0" t="n">
        <v>1112510</v>
      </c>
    </row>
    <row r="22" customFormat="false" ht="15" hidden="false" customHeight="false" outlineLevel="0" collapsed="false">
      <c r="A22" s="9"/>
      <c r="B22" s="9"/>
      <c r="C22" s="0" t="n">
        <v>569</v>
      </c>
      <c r="D22" s="0" t="n">
        <v>65.064</v>
      </c>
      <c r="E22" s="0" t="n">
        <v>1098060</v>
      </c>
    </row>
    <row r="23" customFormat="false" ht="15" hidden="false" customHeight="false" outlineLevel="0" collapsed="false">
      <c r="A23" s="0" t="s">
        <v>9</v>
      </c>
      <c r="C23" s="0" t="n">
        <v>570</v>
      </c>
      <c r="D23" s="0" t="n">
        <v>65.269</v>
      </c>
      <c r="E23" s="0" t="n">
        <v>1065090</v>
      </c>
    </row>
    <row r="24" customFormat="false" ht="15" hidden="false" customHeight="false" outlineLevel="0" collapsed="false">
      <c r="A24" s="10"/>
      <c r="B24" s="10"/>
      <c r="C24" s="0" t="n">
        <v>571</v>
      </c>
      <c r="D24" s="0" t="n">
        <v>65.029</v>
      </c>
      <c r="E24" s="0" t="n">
        <v>1076190</v>
      </c>
    </row>
    <row r="25" customFormat="false" ht="15" hidden="false" customHeight="false" outlineLevel="0" collapsed="false">
      <c r="A25" s="10"/>
      <c r="B25" s="10"/>
      <c r="C25" s="0" t="n">
        <v>572</v>
      </c>
      <c r="D25" s="0" t="n">
        <v>65.344</v>
      </c>
      <c r="E25" s="0" t="n">
        <v>1060780</v>
      </c>
    </row>
    <row r="26" customFormat="false" ht="15" hidden="false" customHeight="false" outlineLevel="0" collapsed="false">
      <c r="A26" s="10"/>
      <c r="B26" s="10"/>
      <c r="C26" s="0" t="n">
        <v>573</v>
      </c>
      <c r="D26" s="0" t="n">
        <v>65.769</v>
      </c>
      <c r="E26" s="0" t="n">
        <v>1043610</v>
      </c>
    </row>
    <row r="27" customFormat="false" ht="15" hidden="false" customHeight="false" outlineLevel="0" collapsed="false">
      <c r="C27" s="0" t="n">
        <v>574</v>
      </c>
      <c r="D27" s="0" t="n">
        <v>66.02</v>
      </c>
      <c r="E27" s="0" t="n">
        <v>1028190</v>
      </c>
    </row>
    <row r="28" customFormat="false" ht="15" hidden="false" customHeight="false" outlineLevel="0" collapsed="false">
      <c r="C28" s="0" t="n">
        <v>575</v>
      </c>
      <c r="D28" s="0" t="n">
        <v>66.188</v>
      </c>
      <c r="E28" s="0" t="n">
        <v>1022170</v>
      </c>
    </row>
    <row r="29" customFormat="false" ht="15" hidden="false" customHeight="false" outlineLevel="0" collapsed="false">
      <c r="C29" s="0" t="n">
        <v>576</v>
      </c>
      <c r="D29" s="0" t="n">
        <v>66.122</v>
      </c>
      <c r="E29" s="0" t="n">
        <v>1005060</v>
      </c>
    </row>
    <row r="30" customFormat="false" ht="15" hidden="false" customHeight="false" outlineLevel="0" collapsed="false">
      <c r="C30" s="0" t="n">
        <v>577</v>
      </c>
      <c r="D30" s="0" t="n">
        <v>66.392</v>
      </c>
      <c r="E30" s="0" t="n">
        <v>997302.7119</v>
      </c>
    </row>
    <row r="31" customFormat="false" ht="15" hidden="false" customHeight="false" outlineLevel="0" collapsed="false">
      <c r="C31" s="0" t="n">
        <v>578</v>
      </c>
      <c r="D31" s="0" t="n">
        <v>66.369</v>
      </c>
      <c r="E31" s="0" t="n">
        <v>1003610</v>
      </c>
    </row>
    <row r="32" customFormat="false" ht="15" hidden="false" customHeight="false" outlineLevel="0" collapsed="false">
      <c r="C32" s="0" t="n">
        <v>579</v>
      </c>
      <c r="D32" s="0" t="n">
        <v>66.603</v>
      </c>
      <c r="E32" s="0" t="n">
        <v>999534.986</v>
      </c>
    </row>
    <row r="33" customFormat="false" ht="15" hidden="false" customHeight="false" outlineLevel="0" collapsed="false">
      <c r="C33" s="0" t="n">
        <v>580</v>
      </c>
      <c r="D33" s="0" t="n">
        <v>66.787</v>
      </c>
      <c r="E33" s="0" t="n">
        <v>983114.2701</v>
      </c>
    </row>
    <row r="34" customFormat="false" ht="15" hidden="false" customHeight="false" outlineLevel="0" collapsed="false">
      <c r="C34" s="0" t="n">
        <v>581</v>
      </c>
      <c r="D34" s="0" t="n">
        <v>67.045</v>
      </c>
      <c r="E34" s="0" t="n">
        <v>984092.6768</v>
      </c>
    </row>
    <row r="35" customFormat="false" ht="15" hidden="false" customHeight="false" outlineLevel="0" collapsed="false">
      <c r="C35" s="0" t="n">
        <v>582</v>
      </c>
      <c r="D35" s="0" t="n">
        <v>66.99</v>
      </c>
      <c r="E35" s="0" t="n">
        <v>960979.2273</v>
      </c>
    </row>
    <row r="36" customFormat="false" ht="15" hidden="false" customHeight="false" outlineLevel="0" collapsed="false">
      <c r="C36" s="0" t="n">
        <v>583</v>
      </c>
      <c r="D36" s="0" t="n">
        <v>67.311</v>
      </c>
      <c r="E36" s="0" t="n">
        <v>964894.8757</v>
      </c>
    </row>
    <row r="37" customFormat="false" ht="15" hidden="false" customHeight="false" outlineLevel="0" collapsed="false">
      <c r="C37" s="0" t="n">
        <v>584</v>
      </c>
      <c r="D37" s="0" t="n">
        <v>67.056</v>
      </c>
      <c r="E37" s="0" t="n">
        <v>969580.7847</v>
      </c>
    </row>
    <row r="38" customFormat="false" ht="15" hidden="false" customHeight="false" outlineLevel="0" collapsed="false">
      <c r="C38" s="0" t="n">
        <v>585</v>
      </c>
      <c r="D38" s="0" t="n">
        <v>67.303</v>
      </c>
      <c r="E38" s="0" t="n">
        <v>961328.9033</v>
      </c>
    </row>
    <row r="39" customFormat="false" ht="15" hidden="false" customHeight="false" outlineLevel="0" collapsed="false">
      <c r="C39" s="0" t="n">
        <v>586</v>
      </c>
      <c r="D39" s="0" t="n">
        <v>67.512</v>
      </c>
      <c r="E39" s="0" t="n">
        <v>948925.2436</v>
      </c>
    </row>
    <row r="40" customFormat="false" ht="15" hidden="false" customHeight="false" outlineLevel="0" collapsed="false">
      <c r="C40" s="0" t="n">
        <v>587</v>
      </c>
      <c r="D40" s="0" t="n">
        <v>68.031</v>
      </c>
      <c r="E40" s="0" t="n">
        <v>954421.0297</v>
      </c>
    </row>
    <row r="41" customFormat="false" ht="15" hidden="false" customHeight="false" outlineLevel="0" collapsed="false">
      <c r="C41" s="0" t="n">
        <v>588</v>
      </c>
      <c r="D41" s="0" t="n">
        <v>68.226</v>
      </c>
      <c r="E41" s="0" t="n">
        <v>950703.2969</v>
      </c>
    </row>
    <row r="42" customFormat="false" ht="15" hidden="false" customHeight="false" outlineLevel="0" collapsed="false">
      <c r="C42" s="0" t="n">
        <v>589</v>
      </c>
      <c r="D42" s="0" t="n">
        <v>68.351</v>
      </c>
      <c r="E42" s="0" t="n">
        <v>955249.898</v>
      </c>
    </row>
    <row r="43" customFormat="false" ht="15" hidden="false" customHeight="false" outlineLevel="0" collapsed="false">
      <c r="C43" s="0" t="n">
        <v>590</v>
      </c>
      <c r="D43" s="0" t="n">
        <v>68.515</v>
      </c>
      <c r="E43" s="0" t="n">
        <v>955821.9507</v>
      </c>
    </row>
    <row r="44" customFormat="false" ht="15" hidden="false" customHeight="false" outlineLevel="0" collapsed="false">
      <c r="C44" s="0" t="n">
        <v>591</v>
      </c>
      <c r="D44" s="0" t="n">
        <v>68.647</v>
      </c>
      <c r="E44" s="0" t="n">
        <v>929158.9189</v>
      </c>
    </row>
    <row r="45" customFormat="false" ht="15" hidden="false" customHeight="false" outlineLevel="0" collapsed="false">
      <c r="C45" s="0" t="n">
        <v>592</v>
      </c>
      <c r="D45" s="0" t="n">
        <v>68.652</v>
      </c>
      <c r="E45" s="0" t="n">
        <v>928805.9738</v>
      </c>
    </row>
    <row r="46" customFormat="false" ht="15" hidden="false" customHeight="false" outlineLevel="0" collapsed="false">
      <c r="C46" s="0" t="n">
        <v>593</v>
      </c>
      <c r="D46" s="0" t="n">
        <v>68.904</v>
      </c>
      <c r="E46" s="0" t="n">
        <v>938508.0454</v>
      </c>
    </row>
    <row r="47" customFormat="false" ht="15" hidden="false" customHeight="false" outlineLevel="0" collapsed="false">
      <c r="C47" s="0" t="n">
        <v>594</v>
      </c>
      <c r="D47" s="0" t="n">
        <v>68.992</v>
      </c>
      <c r="E47" s="0" t="n">
        <v>921115.3082</v>
      </c>
    </row>
    <row r="48" customFormat="false" ht="15" hidden="false" customHeight="false" outlineLevel="0" collapsed="false">
      <c r="C48" s="0" t="n">
        <v>595</v>
      </c>
      <c r="D48" s="0" t="n">
        <v>68.898</v>
      </c>
      <c r="E48" s="0" t="n">
        <v>924591.7203</v>
      </c>
    </row>
    <row r="49" customFormat="false" ht="15" hidden="false" customHeight="false" outlineLevel="0" collapsed="false">
      <c r="C49" s="0" t="n">
        <v>596</v>
      </c>
      <c r="D49" s="0" t="n">
        <v>69.204</v>
      </c>
      <c r="E49" s="0" t="n">
        <v>911523.7735</v>
      </c>
    </row>
    <row r="50" customFormat="false" ht="15" hidden="false" customHeight="false" outlineLevel="0" collapsed="false">
      <c r="C50" s="0" t="n">
        <v>597</v>
      </c>
      <c r="D50" s="0" t="n">
        <v>69.687</v>
      </c>
      <c r="E50" s="0" t="n">
        <v>924717.3369</v>
      </c>
    </row>
    <row r="51" customFormat="false" ht="15" hidden="false" customHeight="false" outlineLevel="0" collapsed="false">
      <c r="C51" s="0" t="n">
        <v>598</v>
      </c>
      <c r="D51" s="0" t="n">
        <v>70.08</v>
      </c>
      <c r="E51" s="0" t="n">
        <v>915695.3315</v>
      </c>
    </row>
    <row r="52" customFormat="false" ht="15" hidden="false" customHeight="false" outlineLevel="0" collapsed="false">
      <c r="C52" s="0" t="n">
        <v>599</v>
      </c>
      <c r="D52" s="0" t="n">
        <v>70.069</v>
      </c>
      <c r="E52" s="0" t="n">
        <v>914416.3863</v>
      </c>
    </row>
    <row r="53" customFormat="false" ht="15" hidden="false" customHeight="false" outlineLevel="0" collapsed="false">
      <c r="C53" s="0" t="n">
        <v>600</v>
      </c>
      <c r="D53" s="0" t="n">
        <v>70.184</v>
      </c>
      <c r="E53" s="0" t="n">
        <v>907862.3378</v>
      </c>
    </row>
    <row r="54" customFormat="false" ht="15" hidden="false" customHeight="false" outlineLevel="0" collapsed="false">
      <c r="C54" s="0" t="n">
        <v>601</v>
      </c>
      <c r="D54" s="0" t="n">
        <v>70.234</v>
      </c>
      <c r="E54" s="0" t="n">
        <v>900175.1091</v>
      </c>
    </row>
    <row r="55" customFormat="false" ht="15" hidden="false" customHeight="false" outlineLevel="0" collapsed="false">
      <c r="C55" s="0" t="n">
        <v>602</v>
      </c>
      <c r="D55" s="0" t="n">
        <v>70.168</v>
      </c>
      <c r="E55" s="0" t="n">
        <v>902441.378</v>
      </c>
    </row>
    <row r="56" customFormat="false" ht="15" hidden="false" customHeight="false" outlineLevel="0" collapsed="false">
      <c r="C56" s="0" t="n">
        <v>603</v>
      </c>
      <c r="D56" s="0" t="n">
        <v>70.068</v>
      </c>
      <c r="E56" s="0" t="n">
        <v>910693.0034</v>
      </c>
    </row>
    <row r="57" customFormat="false" ht="15" hidden="false" customHeight="false" outlineLevel="0" collapsed="false">
      <c r="C57" s="0" t="n">
        <v>604</v>
      </c>
      <c r="D57" s="0" t="n">
        <v>70.185</v>
      </c>
      <c r="E57" s="0" t="n">
        <v>918017.5842</v>
      </c>
    </row>
    <row r="58" customFormat="false" ht="15" hidden="false" customHeight="false" outlineLevel="0" collapsed="false">
      <c r="C58" s="0" t="n">
        <v>605</v>
      </c>
      <c r="D58" s="0" t="n">
        <v>70.11</v>
      </c>
      <c r="E58" s="0" t="n">
        <v>910969.8426</v>
      </c>
    </row>
    <row r="59" customFormat="false" ht="15" hidden="false" customHeight="false" outlineLevel="0" collapsed="false">
      <c r="C59" s="0" t="n">
        <v>606</v>
      </c>
      <c r="D59" s="0" t="n">
        <v>69.98</v>
      </c>
      <c r="E59" s="0" t="n">
        <v>902852.9055</v>
      </c>
    </row>
    <row r="60" customFormat="false" ht="15" hidden="false" customHeight="false" outlineLevel="0" collapsed="false">
      <c r="C60" s="0" t="n">
        <v>607</v>
      </c>
      <c r="D60" s="0" t="n">
        <v>70.201</v>
      </c>
      <c r="E60" s="0" t="n">
        <v>903000.5192</v>
      </c>
    </row>
    <row r="61" customFormat="false" ht="15" hidden="false" customHeight="false" outlineLevel="0" collapsed="false">
      <c r="C61" s="0" t="n">
        <v>608</v>
      </c>
      <c r="D61" s="0" t="n">
        <v>70.556</v>
      </c>
      <c r="E61" s="0" t="n">
        <v>900401.065</v>
      </c>
    </row>
    <row r="62" customFormat="false" ht="15" hidden="false" customHeight="false" outlineLevel="0" collapsed="false">
      <c r="C62" s="0" t="n">
        <v>609</v>
      </c>
      <c r="D62" s="0" t="n">
        <v>70.872</v>
      </c>
      <c r="E62" s="0" t="n">
        <v>911750.4787</v>
      </c>
    </row>
    <row r="63" customFormat="false" ht="15" hidden="false" customHeight="false" outlineLevel="0" collapsed="false">
      <c r="C63" s="0" t="n">
        <v>610</v>
      </c>
      <c r="D63" s="0" t="n">
        <v>70.759</v>
      </c>
      <c r="E63" s="0" t="n">
        <v>895381.2589</v>
      </c>
    </row>
    <row r="64" customFormat="false" ht="15" hidden="false" customHeight="false" outlineLevel="0" collapsed="false">
      <c r="C64" s="0" t="n">
        <v>611</v>
      </c>
      <c r="D64" s="0" t="n">
        <v>71.002</v>
      </c>
      <c r="E64" s="0" t="n">
        <v>906807.2841</v>
      </c>
    </row>
    <row r="65" customFormat="false" ht="15" hidden="false" customHeight="false" outlineLevel="0" collapsed="false">
      <c r="C65" s="0" t="n">
        <v>612</v>
      </c>
      <c r="D65" s="0" t="n">
        <v>71.009</v>
      </c>
      <c r="E65" s="0" t="n">
        <v>899590.789</v>
      </c>
    </row>
    <row r="66" customFormat="false" ht="15" hidden="false" customHeight="false" outlineLevel="0" collapsed="false">
      <c r="C66" s="0" t="n">
        <v>613</v>
      </c>
      <c r="D66" s="0" t="n">
        <v>71.24</v>
      </c>
      <c r="E66" s="0" t="n">
        <v>894985.5016</v>
      </c>
    </row>
    <row r="67" customFormat="false" ht="15" hidden="false" customHeight="false" outlineLevel="0" collapsed="false">
      <c r="C67" s="0" t="n">
        <v>614</v>
      </c>
      <c r="D67" s="0" t="n">
        <v>71.019</v>
      </c>
      <c r="E67" s="0" t="n">
        <v>908385.0958</v>
      </c>
    </row>
    <row r="68" customFormat="false" ht="15" hidden="false" customHeight="false" outlineLevel="0" collapsed="false">
      <c r="C68" s="0" t="n">
        <v>615</v>
      </c>
      <c r="D68" s="0" t="n">
        <v>71.023</v>
      </c>
      <c r="E68" s="0" t="n">
        <v>897081.7054</v>
      </c>
    </row>
    <row r="69" customFormat="false" ht="15" hidden="false" customHeight="false" outlineLevel="0" collapsed="false">
      <c r="C69" s="0" t="n">
        <v>616</v>
      </c>
      <c r="D69" s="0" t="n">
        <v>71.252</v>
      </c>
      <c r="E69" s="0" t="n">
        <v>903021.3118</v>
      </c>
    </row>
    <row r="70" customFormat="false" ht="15" hidden="false" customHeight="false" outlineLevel="0" collapsed="false">
      <c r="C70" s="0" t="n">
        <v>617</v>
      </c>
      <c r="D70" s="0" t="n">
        <v>71.412</v>
      </c>
      <c r="E70" s="0" t="n">
        <v>907540.4686</v>
      </c>
    </row>
    <row r="71" customFormat="false" ht="15" hidden="false" customHeight="false" outlineLevel="0" collapsed="false">
      <c r="C71" s="0" t="n">
        <v>618</v>
      </c>
      <c r="D71" s="0" t="n">
        <v>71.548</v>
      </c>
      <c r="E71" s="0" t="n">
        <v>912407.8224</v>
      </c>
    </row>
    <row r="72" customFormat="false" ht="15" hidden="false" customHeight="false" outlineLevel="0" collapsed="false">
      <c r="C72" s="0" t="n">
        <v>619</v>
      </c>
      <c r="D72" s="0" t="n">
        <v>71.473</v>
      </c>
      <c r="E72" s="0" t="n">
        <v>914673.296</v>
      </c>
    </row>
    <row r="73" customFormat="false" ht="15" hidden="false" customHeight="false" outlineLevel="0" collapsed="false">
      <c r="C73" s="0" t="n">
        <v>620</v>
      </c>
      <c r="D73" s="0" t="n">
        <v>71.405</v>
      </c>
      <c r="E73" s="0" t="n">
        <v>901391.5863</v>
      </c>
    </row>
    <row r="74" customFormat="false" ht="15" hidden="false" customHeight="false" outlineLevel="0" collapsed="false">
      <c r="C74" s="0" t="n">
        <v>621</v>
      </c>
      <c r="D74" s="0" t="n">
        <v>71.941</v>
      </c>
      <c r="E74" s="0" t="n">
        <v>907605.2513</v>
      </c>
    </row>
    <row r="75" customFormat="false" ht="15" hidden="false" customHeight="false" outlineLevel="0" collapsed="false">
      <c r="C75" s="0" t="n">
        <v>622</v>
      </c>
      <c r="D75" s="0" t="n">
        <v>72.133</v>
      </c>
      <c r="E75" s="0" t="n">
        <v>912596.9227</v>
      </c>
    </row>
    <row r="76" customFormat="false" ht="15" hidden="false" customHeight="false" outlineLevel="0" collapsed="false">
      <c r="C76" s="0" t="n">
        <v>623</v>
      </c>
      <c r="D76" s="0" t="n">
        <v>72.392</v>
      </c>
      <c r="E76" s="0" t="n">
        <v>914390.6993</v>
      </c>
    </row>
    <row r="77" customFormat="false" ht="15" hidden="false" customHeight="false" outlineLevel="0" collapsed="false">
      <c r="C77" s="0" t="n">
        <v>624</v>
      </c>
      <c r="D77" s="0" t="n">
        <v>72.029</v>
      </c>
      <c r="E77" s="0" t="n">
        <v>903932.9136</v>
      </c>
    </row>
    <row r="78" customFormat="false" ht="15" hidden="false" customHeight="false" outlineLevel="0" collapsed="false">
      <c r="C78" s="0" t="n">
        <v>625</v>
      </c>
      <c r="D78" s="0" t="n">
        <v>72.202</v>
      </c>
      <c r="E78" s="0" t="n">
        <v>928092.5788</v>
      </c>
    </row>
    <row r="79" customFormat="false" ht="15" hidden="false" customHeight="false" outlineLevel="0" collapsed="false">
      <c r="C79" s="0" t="n">
        <v>626</v>
      </c>
      <c r="D79" s="0" t="n">
        <v>72.343</v>
      </c>
      <c r="E79" s="0" t="n">
        <v>913490.8467</v>
      </c>
    </row>
    <row r="80" customFormat="false" ht="15" hidden="false" customHeight="false" outlineLevel="0" collapsed="false">
      <c r="C80" s="0" t="n">
        <v>627</v>
      </c>
      <c r="D80" s="0" t="n">
        <v>72.518</v>
      </c>
      <c r="E80" s="0" t="n">
        <v>912666.2693</v>
      </c>
    </row>
    <row r="81" customFormat="false" ht="15" hidden="false" customHeight="false" outlineLevel="0" collapsed="false">
      <c r="C81" s="0" t="n">
        <v>628</v>
      </c>
      <c r="D81" s="0" t="n">
        <v>72.841</v>
      </c>
      <c r="E81" s="0" t="n">
        <v>929263.7587</v>
      </c>
    </row>
    <row r="82" customFormat="false" ht="15" hidden="false" customHeight="false" outlineLevel="0" collapsed="false">
      <c r="C82" s="0" t="n">
        <v>629</v>
      </c>
      <c r="D82" s="0" t="n">
        <v>72.656</v>
      </c>
      <c r="E82" s="0" t="n">
        <v>915123.0617</v>
      </c>
    </row>
    <row r="83" customFormat="false" ht="15" hidden="false" customHeight="false" outlineLevel="0" collapsed="false">
      <c r="C83" s="0" t="n">
        <v>630</v>
      </c>
      <c r="D83" s="0" t="n">
        <v>72.777</v>
      </c>
      <c r="E83" s="0" t="n">
        <v>911257.2571</v>
      </c>
    </row>
    <row r="84" customFormat="false" ht="15" hidden="false" customHeight="false" outlineLevel="0" collapsed="false">
      <c r="C84" s="0" t="n">
        <v>631</v>
      </c>
      <c r="D84" s="0" t="n">
        <v>72.664</v>
      </c>
      <c r="E84" s="0" t="n">
        <v>907912.9276</v>
      </c>
    </row>
    <row r="85" customFormat="false" ht="15" hidden="false" customHeight="false" outlineLevel="0" collapsed="false">
      <c r="C85" s="0" t="n">
        <v>632</v>
      </c>
      <c r="D85" s="0" t="n">
        <v>73.213</v>
      </c>
      <c r="E85" s="0" t="n">
        <v>903581.2284</v>
      </c>
    </row>
    <row r="86" customFormat="false" ht="15" hidden="false" customHeight="false" outlineLevel="0" collapsed="false">
      <c r="C86" s="0" t="n">
        <v>633</v>
      </c>
      <c r="D86" s="0" t="n">
        <v>73.203</v>
      </c>
      <c r="E86" s="0" t="n">
        <v>916553.6685</v>
      </c>
    </row>
    <row r="87" customFormat="false" ht="15" hidden="false" customHeight="false" outlineLevel="0" collapsed="false">
      <c r="C87" s="0" t="n">
        <v>634</v>
      </c>
      <c r="D87" s="0" t="n">
        <v>73.071</v>
      </c>
      <c r="E87" s="0" t="n">
        <v>915246.7597</v>
      </c>
    </row>
    <row r="88" customFormat="false" ht="15" hidden="false" customHeight="false" outlineLevel="0" collapsed="false">
      <c r="C88" s="0" t="n">
        <v>635</v>
      </c>
      <c r="D88" s="0" t="n">
        <v>73.045</v>
      </c>
      <c r="E88" s="0" t="n">
        <v>921826.5239</v>
      </c>
    </row>
    <row r="89" customFormat="false" ht="15" hidden="false" customHeight="false" outlineLevel="0" collapsed="false">
      <c r="C89" s="0" t="n">
        <v>636</v>
      </c>
      <c r="D89" s="0" t="n">
        <v>73.111</v>
      </c>
      <c r="E89" s="0" t="n">
        <v>919201.66</v>
      </c>
    </row>
    <row r="90" customFormat="false" ht="15" hidden="false" customHeight="false" outlineLevel="0" collapsed="false">
      <c r="C90" s="0" t="n">
        <v>637</v>
      </c>
      <c r="D90" s="0" t="n">
        <v>73.082</v>
      </c>
      <c r="E90" s="0" t="n">
        <v>906590.158</v>
      </c>
    </row>
    <row r="91" customFormat="false" ht="15" hidden="false" customHeight="false" outlineLevel="0" collapsed="false">
      <c r="C91" s="0" t="n">
        <v>638</v>
      </c>
      <c r="D91" s="0" t="n">
        <v>73.318</v>
      </c>
      <c r="E91" s="0" t="n">
        <v>908879.4834</v>
      </c>
    </row>
    <row r="92" customFormat="false" ht="15" hidden="false" customHeight="false" outlineLevel="0" collapsed="false">
      <c r="C92" s="0" t="n">
        <v>639</v>
      </c>
      <c r="D92" s="0" t="n">
        <v>73.608</v>
      </c>
      <c r="E92" s="0" t="n">
        <v>909883.941</v>
      </c>
    </row>
    <row r="93" customFormat="false" ht="15" hidden="false" customHeight="false" outlineLevel="0" collapsed="false">
      <c r="C93" s="0" t="n">
        <v>640</v>
      </c>
      <c r="D93" s="0" t="n">
        <v>73.835</v>
      </c>
      <c r="E93" s="0" t="n">
        <v>919152.9809</v>
      </c>
    </row>
    <row r="94" customFormat="false" ht="15" hidden="false" customHeight="false" outlineLevel="0" collapsed="false">
      <c r="C94" s="0" t="n">
        <v>641</v>
      </c>
      <c r="D94" s="0" t="n">
        <v>73.982</v>
      </c>
      <c r="E94" s="0" t="n">
        <v>918312.5086</v>
      </c>
    </row>
    <row r="95" customFormat="false" ht="15" hidden="false" customHeight="false" outlineLevel="0" collapsed="false">
      <c r="C95" s="0" t="n">
        <v>642</v>
      </c>
      <c r="D95" s="0" t="n">
        <v>74.011</v>
      </c>
      <c r="E95" s="0" t="n">
        <v>907625.9409</v>
      </c>
    </row>
    <row r="96" customFormat="false" ht="15" hidden="false" customHeight="false" outlineLevel="0" collapsed="false">
      <c r="C96" s="0" t="n">
        <v>643</v>
      </c>
      <c r="D96" s="0" t="n">
        <v>73.884</v>
      </c>
      <c r="E96" s="0" t="n">
        <v>923746.2748</v>
      </c>
    </row>
    <row r="97" customFormat="false" ht="15" hidden="false" customHeight="false" outlineLevel="0" collapsed="false">
      <c r="C97" s="0" t="n">
        <v>644</v>
      </c>
      <c r="D97" s="0" t="n">
        <v>73.85</v>
      </c>
      <c r="E97" s="0" t="n">
        <v>926818.7261</v>
      </c>
    </row>
    <row r="98" customFormat="false" ht="15" hidden="false" customHeight="false" outlineLevel="0" collapsed="false">
      <c r="C98" s="0" t="n">
        <v>645</v>
      </c>
      <c r="D98" s="0" t="n">
        <v>73.67</v>
      </c>
      <c r="E98" s="0" t="n">
        <v>920851.7123</v>
      </c>
    </row>
    <row r="99" customFormat="false" ht="15" hidden="false" customHeight="false" outlineLevel="0" collapsed="false">
      <c r="C99" s="0" t="n">
        <v>646</v>
      </c>
      <c r="D99" s="0" t="n">
        <v>73.789</v>
      </c>
      <c r="E99" s="0" t="n">
        <v>935789.5692</v>
      </c>
    </row>
    <row r="100" customFormat="false" ht="15" hidden="false" customHeight="false" outlineLevel="0" collapsed="false">
      <c r="C100" s="0" t="n">
        <v>647</v>
      </c>
      <c r="D100" s="0" t="n">
        <v>73.61</v>
      </c>
      <c r="E100" s="0" t="n">
        <v>934410.4785</v>
      </c>
    </row>
    <row r="101" customFormat="false" ht="15" hidden="false" customHeight="false" outlineLevel="0" collapsed="false">
      <c r="C101" s="0" t="n">
        <v>648</v>
      </c>
      <c r="D101" s="0" t="n">
        <v>74.183</v>
      </c>
      <c r="E101" s="0" t="n">
        <v>928476.6794</v>
      </c>
    </row>
    <row r="102" customFormat="false" ht="15" hidden="false" customHeight="false" outlineLevel="0" collapsed="false">
      <c r="C102" s="0" t="n">
        <v>649</v>
      </c>
      <c r="D102" s="0" t="n">
        <v>74.603</v>
      </c>
      <c r="E102" s="0" t="n">
        <v>927226.2113</v>
      </c>
    </row>
    <row r="103" customFormat="false" ht="15" hidden="false" customHeight="false" outlineLevel="0" collapsed="false">
      <c r="C103" s="0" t="n">
        <v>650</v>
      </c>
      <c r="D103" s="0" t="n">
        <v>74.913</v>
      </c>
      <c r="E103" s="0" t="n">
        <v>933727.608</v>
      </c>
    </row>
    <row r="104" customFormat="false" ht="15" hidden="false" customHeight="false" outlineLevel="0" collapsed="false">
      <c r="C104" s="0" t="n">
        <v>651</v>
      </c>
      <c r="D104" s="0" t="n">
        <v>74.855</v>
      </c>
      <c r="E104" s="0" t="n">
        <v>930990.6085</v>
      </c>
    </row>
    <row r="105" customFormat="false" ht="15" hidden="false" customHeight="false" outlineLevel="0" collapsed="false">
      <c r="C105" s="0" t="n">
        <v>652</v>
      </c>
      <c r="D105" s="0" t="n">
        <v>74.798</v>
      </c>
      <c r="E105" s="0" t="n">
        <v>942744.0498</v>
      </c>
    </row>
    <row r="106" customFormat="false" ht="15" hidden="false" customHeight="false" outlineLevel="0" collapsed="false">
      <c r="C106" s="0" t="n">
        <v>653</v>
      </c>
      <c r="D106" s="0" t="n">
        <v>74.74</v>
      </c>
      <c r="E106" s="0" t="n">
        <v>946184.654</v>
      </c>
    </row>
    <row r="107" customFormat="false" ht="15" hidden="false" customHeight="false" outlineLevel="0" collapsed="false">
      <c r="C107" s="0" t="n">
        <v>654</v>
      </c>
      <c r="D107" s="0" t="n">
        <v>74.683</v>
      </c>
      <c r="E107" s="0" t="n">
        <v>945721.5819</v>
      </c>
    </row>
    <row r="108" customFormat="false" ht="15" hidden="false" customHeight="false" outlineLevel="0" collapsed="false">
      <c r="C108" s="0" t="n">
        <v>655</v>
      </c>
      <c r="D108" s="0" t="n">
        <v>74.625</v>
      </c>
      <c r="E108" s="0" t="n">
        <v>953308.3566</v>
      </c>
    </row>
    <row r="109" customFormat="false" ht="15" hidden="false" customHeight="false" outlineLevel="0" collapsed="false">
      <c r="C109" s="0" t="n">
        <v>656</v>
      </c>
      <c r="D109" s="0" t="n">
        <v>74.568</v>
      </c>
      <c r="E109" s="0" t="n">
        <v>949045.8622</v>
      </c>
    </row>
    <row r="110" customFormat="false" ht="15" hidden="false" customHeight="false" outlineLevel="0" collapsed="false">
      <c r="C110" s="0" t="n">
        <v>657</v>
      </c>
      <c r="D110" s="0" t="n">
        <v>74.854</v>
      </c>
      <c r="E110" s="0" t="n">
        <v>960304.8008</v>
      </c>
    </row>
    <row r="111" customFormat="false" ht="15" hidden="false" customHeight="false" outlineLevel="0" collapsed="false">
      <c r="C111" s="0" t="n">
        <v>659</v>
      </c>
      <c r="D111" s="0" t="n">
        <v>74.692</v>
      </c>
      <c r="E111" s="0" t="n">
        <v>970324.7298</v>
      </c>
    </row>
    <row r="112" customFormat="false" ht="15" hidden="false" customHeight="false" outlineLevel="0" collapsed="false">
      <c r="C112" s="0" t="n">
        <v>660</v>
      </c>
      <c r="D112" s="0" t="n">
        <v>74.906</v>
      </c>
      <c r="E112" s="0" t="n">
        <v>972123.1825</v>
      </c>
    </row>
    <row r="113" customFormat="false" ht="15" hidden="false" customHeight="false" outlineLevel="0" collapsed="false">
      <c r="C113" s="0" t="n">
        <v>661</v>
      </c>
      <c r="D113" s="0" t="n">
        <v>75.003</v>
      </c>
      <c r="E113" s="0" t="n">
        <v>971980.6071</v>
      </c>
    </row>
    <row r="114" customFormat="false" ht="15" hidden="false" customHeight="false" outlineLevel="0" collapsed="false">
      <c r="C114" s="0" t="n">
        <v>662</v>
      </c>
      <c r="D114" s="0" t="n">
        <v>75.35</v>
      </c>
      <c r="E114" s="0" t="n">
        <v>986209.0874</v>
      </c>
    </row>
    <row r="115" customFormat="false" ht="15" hidden="false" customHeight="false" outlineLevel="0" collapsed="false">
      <c r="C115" s="0" t="n">
        <v>663</v>
      </c>
      <c r="D115" s="0" t="n">
        <v>75.535</v>
      </c>
      <c r="E115" s="0" t="n">
        <v>976739.3848</v>
      </c>
    </row>
    <row r="116" customFormat="false" ht="15" hidden="false" customHeight="false" outlineLevel="0" collapsed="false">
      <c r="C116" s="0" t="n">
        <v>664</v>
      </c>
      <c r="D116" s="0" t="n">
        <v>74.738</v>
      </c>
      <c r="E116" s="0" t="n">
        <v>982383.5916</v>
      </c>
    </row>
    <row r="117" customFormat="false" ht="15" hidden="false" customHeight="false" outlineLevel="0" collapsed="false">
      <c r="C117" s="0" t="n">
        <v>665</v>
      </c>
      <c r="D117" s="0" t="n">
        <v>74.572</v>
      </c>
      <c r="E117" s="0" t="n">
        <v>1000170</v>
      </c>
    </row>
    <row r="118" customFormat="false" ht="15" hidden="false" customHeight="false" outlineLevel="0" collapsed="false">
      <c r="C118" s="0" t="n">
        <v>666</v>
      </c>
      <c r="D118" s="0" t="n">
        <v>74.51</v>
      </c>
      <c r="E118" s="0" t="n">
        <v>1004690</v>
      </c>
    </row>
    <row r="119" customFormat="false" ht="15" hidden="false" customHeight="false" outlineLevel="0" collapsed="false">
      <c r="C119" s="0" t="n">
        <v>667</v>
      </c>
      <c r="D119" s="0" t="n">
        <v>75.198</v>
      </c>
      <c r="E119" s="0" t="n">
        <v>1006840</v>
      </c>
    </row>
    <row r="120" customFormat="false" ht="15" hidden="false" customHeight="false" outlineLevel="0" collapsed="false">
      <c r="C120" s="0" t="n">
        <v>668</v>
      </c>
      <c r="D120" s="0" t="n">
        <v>75.698</v>
      </c>
      <c r="E120" s="0" t="n">
        <v>1012980</v>
      </c>
    </row>
    <row r="121" customFormat="false" ht="15" hidden="false" customHeight="false" outlineLevel="0" collapsed="false">
      <c r="C121" s="0" t="n">
        <v>669</v>
      </c>
      <c r="D121" s="0" t="n">
        <v>75.761</v>
      </c>
      <c r="E121" s="0" t="n">
        <v>1010610</v>
      </c>
    </row>
    <row r="122" customFormat="false" ht="15" hidden="false" customHeight="false" outlineLevel="0" collapsed="false">
      <c r="C122" s="0" t="n">
        <v>670</v>
      </c>
      <c r="D122" s="0" t="n">
        <v>75.807</v>
      </c>
      <c r="E122" s="0" t="n">
        <v>1027040</v>
      </c>
    </row>
    <row r="123" customFormat="false" ht="15" hidden="false" customHeight="false" outlineLevel="0" collapsed="false">
      <c r="C123" s="0" t="n">
        <v>671</v>
      </c>
      <c r="D123" s="0" t="n">
        <v>75.759</v>
      </c>
      <c r="E123" s="0" t="n">
        <v>1027730</v>
      </c>
    </row>
    <row r="124" customFormat="false" ht="15" hidden="false" customHeight="false" outlineLevel="0" collapsed="false">
      <c r="C124" s="0" t="n">
        <v>672</v>
      </c>
      <c r="D124" s="0" t="n">
        <v>75.519</v>
      </c>
      <c r="E124" s="0" t="n">
        <v>1043780</v>
      </c>
    </row>
    <row r="125" customFormat="false" ht="15" hidden="false" customHeight="false" outlineLevel="0" collapsed="false">
      <c r="C125" s="0" t="n">
        <v>673</v>
      </c>
      <c r="D125" s="0" t="n">
        <v>75.617</v>
      </c>
      <c r="E125" s="0" t="n">
        <v>1042000</v>
      </c>
    </row>
    <row r="126" customFormat="false" ht="15" hidden="false" customHeight="false" outlineLevel="0" collapsed="false">
      <c r="C126" s="0" t="n">
        <v>674</v>
      </c>
      <c r="D126" s="0" t="n">
        <v>75.206</v>
      </c>
      <c r="E126" s="0" t="n">
        <v>1048450</v>
      </c>
    </row>
    <row r="127" customFormat="false" ht="15" hidden="false" customHeight="false" outlineLevel="0" collapsed="false">
      <c r="C127" s="0" t="n">
        <v>675</v>
      </c>
      <c r="D127" s="0" t="n">
        <v>75.572</v>
      </c>
      <c r="E127" s="0" t="n">
        <v>1060250</v>
      </c>
    </row>
    <row r="128" customFormat="false" ht="15" hidden="false" customHeight="false" outlineLevel="0" collapsed="false">
      <c r="C128" s="0" t="n">
        <v>676</v>
      </c>
      <c r="D128" s="0" t="n">
        <v>75.593</v>
      </c>
      <c r="E128" s="0" t="n">
        <v>1064050</v>
      </c>
    </row>
    <row r="129" customFormat="false" ht="15" hidden="false" customHeight="false" outlineLevel="0" collapsed="false">
      <c r="C129" s="0" t="n">
        <v>677</v>
      </c>
      <c r="D129" s="0" t="n">
        <v>75.984</v>
      </c>
      <c r="E129" s="0" t="n">
        <v>1069610</v>
      </c>
    </row>
    <row r="130" customFormat="false" ht="15" hidden="false" customHeight="false" outlineLevel="0" collapsed="false">
      <c r="C130" s="0" t="n">
        <v>678</v>
      </c>
      <c r="D130" s="0" t="n">
        <v>75.947</v>
      </c>
      <c r="E130" s="0" t="n">
        <v>1103690</v>
      </c>
    </row>
    <row r="131" customFormat="false" ht="15" hidden="false" customHeight="false" outlineLevel="0" collapsed="false">
      <c r="C131" s="0" t="n">
        <v>679</v>
      </c>
      <c r="D131" s="0" t="n">
        <v>75.947</v>
      </c>
      <c r="E131" s="0" t="n">
        <v>1093410</v>
      </c>
    </row>
    <row r="132" customFormat="false" ht="15" hidden="false" customHeight="false" outlineLevel="0" collapsed="false">
      <c r="C132" s="0" t="n">
        <v>680</v>
      </c>
      <c r="D132" s="0" t="n">
        <v>75.922</v>
      </c>
      <c r="E132" s="0" t="n">
        <v>1098800</v>
      </c>
    </row>
    <row r="133" customFormat="false" ht="15" hidden="false" customHeight="false" outlineLevel="0" collapsed="false">
      <c r="C133" s="0" t="n">
        <v>681</v>
      </c>
      <c r="D133" s="0" t="n">
        <v>75.818</v>
      </c>
      <c r="E133" s="0" t="n">
        <v>1133100</v>
      </c>
    </row>
    <row r="134" customFormat="false" ht="15" hidden="false" customHeight="false" outlineLevel="0" collapsed="false">
      <c r="C134" s="0" t="n">
        <v>682</v>
      </c>
      <c r="D134" s="0" t="n">
        <v>75.95</v>
      </c>
      <c r="E134" s="0" t="n">
        <v>1106740</v>
      </c>
    </row>
    <row r="135" customFormat="false" ht="15" hidden="false" customHeight="false" outlineLevel="0" collapsed="false">
      <c r="C135" s="0" t="n">
        <v>683</v>
      </c>
      <c r="D135" s="0" t="n">
        <v>76.278</v>
      </c>
      <c r="E135" s="0" t="n">
        <v>1133790</v>
      </c>
    </row>
    <row r="136" customFormat="false" ht="15" hidden="false" customHeight="false" outlineLevel="0" collapsed="false">
      <c r="C136" s="0" t="n">
        <v>684</v>
      </c>
      <c r="D136" s="0" t="n">
        <v>76.267</v>
      </c>
      <c r="E136" s="0" t="n">
        <v>1155890</v>
      </c>
    </row>
    <row r="137" customFormat="false" ht="15" hidden="false" customHeight="false" outlineLevel="0" collapsed="false">
      <c r="C137" s="0" t="n">
        <v>685</v>
      </c>
      <c r="D137" s="0" t="n">
        <v>76.017</v>
      </c>
      <c r="E137" s="0" t="n">
        <v>1158710</v>
      </c>
    </row>
    <row r="138" customFormat="false" ht="15" hidden="false" customHeight="false" outlineLevel="0" collapsed="false">
      <c r="C138" s="0" t="n">
        <v>686</v>
      </c>
      <c r="D138" s="0" t="n">
        <v>75.956</v>
      </c>
      <c r="E138" s="0" t="n">
        <v>1180100</v>
      </c>
    </row>
    <row r="139" customFormat="false" ht="15" hidden="false" customHeight="false" outlineLevel="0" collapsed="false">
      <c r="C139" s="0" t="n">
        <v>687</v>
      </c>
      <c r="D139" s="0" t="n">
        <v>76.335</v>
      </c>
      <c r="E139" s="0" t="n">
        <v>1179820</v>
      </c>
    </row>
    <row r="140" customFormat="false" ht="15" hidden="false" customHeight="false" outlineLevel="0" collapsed="false">
      <c r="C140" s="0" t="n">
        <v>688</v>
      </c>
      <c r="D140" s="0" t="n">
        <v>76.57</v>
      </c>
      <c r="E140" s="0" t="n">
        <v>1197840</v>
      </c>
    </row>
    <row r="141" customFormat="false" ht="15" hidden="false" customHeight="false" outlineLevel="0" collapsed="false">
      <c r="C141" s="0" t="n">
        <v>689</v>
      </c>
      <c r="D141" s="0" t="n">
        <v>76.535</v>
      </c>
      <c r="E141" s="0" t="n">
        <v>1231890</v>
      </c>
    </row>
    <row r="142" customFormat="false" ht="15" hidden="false" customHeight="false" outlineLevel="0" collapsed="false">
      <c r="C142" s="0" t="n">
        <v>690</v>
      </c>
      <c r="D142" s="0" t="n">
        <v>76.442</v>
      </c>
      <c r="E142" s="0" t="n">
        <v>1254100</v>
      </c>
    </row>
    <row r="143" customFormat="false" ht="15" hidden="false" customHeight="false" outlineLevel="0" collapsed="false">
      <c r="C143" s="0" t="n">
        <v>691</v>
      </c>
      <c r="D143" s="0" t="n">
        <v>76.371</v>
      </c>
      <c r="E143" s="0" t="n">
        <v>1273500</v>
      </c>
    </row>
    <row r="144" customFormat="false" ht="15" hidden="false" customHeight="false" outlineLevel="0" collapsed="false">
      <c r="C144" s="0" t="n">
        <v>692</v>
      </c>
      <c r="D144" s="0" t="n">
        <v>76.419</v>
      </c>
      <c r="E144" s="0" t="n">
        <v>1298570</v>
      </c>
    </row>
    <row r="145" customFormat="false" ht="15" hidden="false" customHeight="false" outlineLevel="0" collapsed="false">
      <c r="C145" s="0" t="n">
        <v>693</v>
      </c>
      <c r="D145" s="0" t="n">
        <v>76.323</v>
      </c>
      <c r="E145" s="0" t="n">
        <v>1300040</v>
      </c>
    </row>
    <row r="146" customFormat="false" ht="15" hidden="false" customHeight="false" outlineLevel="0" collapsed="false">
      <c r="C146" s="0" t="n">
        <v>694</v>
      </c>
      <c r="D146" s="0" t="n">
        <v>76.347</v>
      </c>
      <c r="E146" s="0" t="n">
        <v>1330380</v>
      </c>
    </row>
    <row r="147" customFormat="false" ht="15" hidden="false" customHeight="false" outlineLevel="0" collapsed="false">
      <c r="C147" s="0" t="n">
        <v>695</v>
      </c>
      <c r="D147" s="0" t="n">
        <v>76.545</v>
      </c>
      <c r="E147" s="0" t="n">
        <v>1340810</v>
      </c>
    </row>
    <row r="148" customFormat="false" ht="15" hidden="false" customHeight="false" outlineLevel="0" collapsed="false">
      <c r="C148" s="0" t="n">
        <v>696</v>
      </c>
      <c r="D148" s="0" t="n">
        <v>76.56</v>
      </c>
      <c r="E148" s="0" t="n">
        <v>1361900</v>
      </c>
    </row>
    <row r="149" customFormat="false" ht="15" hidden="false" customHeight="false" outlineLevel="0" collapsed="false">
      <c r="C149" s="0" t="n">
        <v>697</v>
      </c>
      <c r="D149" s="0" t="n">
        <v>77.073</v>
      </c>
      <c r="E149" s="0" t="n">
        <v>1391380</v>
      </c>
    </row>
    <row r="150" customFormat="false" ht="15" hidden="false" customHeight="false" outlineLevel="0" collapsed="false">
      <c r="C150" s="0" t="n">
        <v>698</v>
      </c>
      <c r="D150" s="0" t="n">
        <v>76.969</v>
      </c>
      <c r="E150" s="0" t="n">
        <v>1417050</v>
      </c>
    </row>
    <row r="151" customFormat="false" ht="15" hidden="false" customHeight="false" outlineLevel="0" collapsed="false">
      <c r="C151" s="0" t="n">
        <v>699</v>
      </c>
      <c r="D151" s="0" t="n">
        <v>77</v>
      </c>
      <c r="E151" s="0" t="n">
        <v>1442880</v>
      </c>
    </row>
    <row r="152" customFormat="false" ht="15" hidden="false" customHeight="false" outlineLevel="0" collapsed="false">
      <c r="C152" s="0" t="n">
        <v>700</v>
      </c>
      <c r="D152" s="0" t="n">
        <v>77.045</v>
      </c>
      <c r="E152" s="0" t="n">
        <v>1448090</v>
      </c>
    </row>
    <row r="153" customFormat="false" ht="15" hidden="false" customHeight="false" outlineLevel="0" collapsed="false">
      <c r="C153" s="0" t="n">
        <v>701</v>
      </c>
      <c r="D153" s="0" t="n">
        <v>76.983</v>
      </c>
      <c r="E153" s="0" t="n">
        <v>1503400</v>
      </c>
    </row>
    <row r="154" customFormat="false" ht="15" hidden="false" customHeight="false" outlineLevel="0" collapsed="false">
      <c r="C154" s="0" t="n">
        <v>702</v>
      </c>
      <c r="D154" s="0" t="n">
        <v>76.917</v>
      </c>
      <c r="E154" s="0" t="n">
        <v>1530170</v>
      </c>
    </row>
    <row r="155" customFormat="false" ht="15" hidden="false" customHeight="false" outlineLevel="0" collapsed="false">
      <c r="C155" s="0" t="n">
        <v>703</v>
      </c>
      <c r="D155" s="0" t="n">
        <v>76.995</v>
      </c>
      <c r="E155" s="0" t="n">
        <v>1586570</v>
      </c>
    </row>
    <row r="156" customFormat="false" ht="15" hidden="false" customHeight="false" outlineLevel="0" collapsed="false">
      <c r="C156" s="0" t="n">
        <v>704</v>
      </c>
      <c r="D156" s="0" t="n">
        <v>76.985</v>
      </c>
      <c r="E156" s="0" t="n">
        <v>1606660</v>
      </c>
    </row>
    <row r="157" customFormat="false" ht="15" hidden="false" customHeight="false" outlineLevel="0" collapsed="false">
      <c r="C157" s="0" t="n">
        <v>705</v>
      </c>
      <c r="D157" s="0" t="n">
        <v>77.544</v>
      </c>
      <c r="E157" s="0" t="n">
        <v>1635030</v>
      </c>
    </row>
    <row r="158" customFormat="false" ht="15" hidden="false" customHeight="false" outlineLevel="0" collapsed="false">
      <c r="C158" s="0" t="n">
        <v>706</v>
      </c>
      <c r="D158" s="0" t="n">
        <v>77.138</v>
      </c>
      <c r="E158" s="0" t="n">
        <v>1684340</v>
      </c>
    </row>
    <row r="159" customFormat="false" ht="15" hidden="false" customHeight="false" outlineLevel="0" collapsed="false">
      <c r="C159" s="0" t="n">
        <v>707</v>
      </c>
      <c r="D159" s="0" t="n">
        <v>77.101</v>
      </c>
      <c r="E159" s="0" t="n">
        <v>1733820</v>
      </c>
    </row>
    <row r="160" customFormat="false" ht="15" hidden="false" customHeight="false" outlineLevel="0" collapsed="false">
      <c r="C160" s="0" t="n">
        <v>708</v>
      </c>
      <c r="D160" s="0" t="n">
        <v>76.993</v>
      </c>
      <c r="E160" s="0" t="n">
        <v>1755330</v>
      </c>
    </row>
    <row r="161" customFormat="false" ht="15" hidden="false" customHeight="false" outlineLevel="0" collapsed="false">
      <c r="C161" s="0" t="n">
        <v>709</v>
      </c>
      <c r="D161" s="0" t="n">
        <v>77.041</v>
      </c>
      <c r="E161" s="0" t="n">
        <v>1801420</v>
      </c>
    </row>
    <row r="162" customFormat="false" ht="15" hidden="false" customHeight="false" outlineLevel="0" collapsed="false">
      <c r="C162" s="0" t="n">
        <v>710</v>
      </c>
      <c r="D162" s="0" t="n">
        <v>77.141</v>
      </c>
      <c r="E162" s="0" t="n">
        <v>1839860</v>
      </c>
    </row>
    <row r="163" customFormat="false" ht="15" hidden="false" customHeight="false" outlineLevel="0" collapsed="false">
      <c r="C163" s="0" t="n">
        <v>711</v>
      </c>
      <c r="D163" s="0" t="n">
        <v>77.163</v>
      </c>
      <c r="E163" s="0" t="n">
        <v>1914260</v>
      </c>
    </row>
    <row r="164" customFormat="false" ht="15" hidden="false" customHeight="false" outlineLevel="0" collapsed="false">
      <c r="C164" s="0" t="n">
        <v>712</v>
      </c>
      <c r="D164" s="0" t="n">
        <v>77.403</v>
      </c>
      <c r="E164" s="0" t="n">
        <v>1972620</v>
      </c>
    </row>
    <row r="165" customFormat="false" ht="15" hidden="false" customHeight="false" outlineLevel="0" collapsed="false">
      <c r="C165" s="0" t="n">
        <v>713</v>
      </c>
      <c r="D165" s="0" t="n">
        <v>77.783</v>
      </c>
      <c r="E165" s="0" t="n">
        <v>2008800</v>
      </c>
    </row>
    <row r="166" customFormat="false" ht="15" hidden="false" customHeight="false" outlineLevel="0" collapsed="false">
      <c r="C166" s="0" t="n">
        <v>714</v>
      </c>
      <c r="D166" s="0" t="n">
        <v>77.705</v>
      </c>
      <c r="E166" s="0" t="n">
        <v>2032940</v>
      </c>
    </row>
    <row r="167" customFormat="false" ht="15" hidden="false" customHeight="false" outlineLevel="0" collapsed="false">
      <c r="C167" s="0" t="n">
        <v>715</v>
      </c>
      <c r="D167" s="0" t="n">
        <v>77.569</v>
      </c>
      <c r="E167" s="0" t="n">
        <v>2123370</v>
      </c>
    </row>
    <row r="168" customFormat="false" ht="15" hidden="false" customHeight="false" outlineLevel="0" collapsed="false">
      <c r="C168" s="0" t="n">
        <v>716</v>
      </c>
      <c r="D168" s="0" t="n">
        <v>77.433</v>
      </c>
      <c r="E168" s="0" t="n">
        <v>2190140</v>
      </c>
    </row>
    <row r="169" customFormat="false" ht="15" hidden="false" customHeight="false" outlineLevel="0" collapsed="false">
      <c r="C169" s="0" t="n">
        <v>717</v>
      </c>
      <c r="D169" s="0" t="n">
        <v>77.375</v>
      </c>
      <c r="E169" s="0" t="n">
        <v>2246730</v>
      </c>
    </row>
    <row r="170" customFormat="false" ht="15" hidden="false" customHeight="false" outlineLevel="0" collapsed="false">
      <c r="C170" s="0" t="n">
        <v>718</v>
      </c>
      <c r="D170" s="0" t="n">
        <v>77.426</v>
      </c>
      <c r="E170" s="0" t="n">
        <v>2358150</v>
      </c>
    </row>
    <row r="171" customFormat="false" ht="15" hidden="false" customHeight="false" outlineLevel="0" collapsed="false">
      <c r="C171" s="0" t="n">
        <v>719</v>
      </c>
      <c r="D171" s="0" t="n">
        <v>77.624</v>
      </c>
      <c r="E171" s="0" t="n">
        <v>2392310</v>
      </c>
    </row>
    <row r="172" customFormat="false" ht="15" hidden="false" customHeight="false" outlineLevel="0" collapsed="false">
      <c r="C172" s="0" t="n">
        <v>720</v>
      </c>
      <c r="D172" s="0" t="n">
        <v>77.709</v>
      </c>
      <c r="E172" s="0" t="n">
        <v>2461720</v>
      </c>
    </row>
    <row r="173" customFormat="false" ht="15" hidden="false" customHeight="false" outlineLevel="0" collapsed="false">
      <c r="C173" s="0" t="n">
        <v>721</v>
      </c>
      <c r="D173" s="0" t="n">
        <v>77.958</v>
      </c>
      <c r="E173" s="0" t="n">
        <v>2559240</v>
      </c>
    </row>
    <row r="174" customFormat="false" ht="15" hidden="false" customHeight="false" outlineLevel="0" collapsed="false">
      <c r="C174" s="0" t="n">
        <v>722</v>
      </c>
      <c r="D174" s="0" t="n">
        <v>78.02</v>
      </c>
      <c r="E174" s="0" t="n">
        <v>2638400</v>
      </c>
    </row>
    <row r="175" customFormat="false" ht="15" hidden="false" customHeight="false" outlineLevel="0" collapsed="false">
      <c r="C175" s="0" t="n">
        <v>723</v>
      </c>
      <c r="D175" s="0" t="n">
        <v>78.27</v>
      </c>
      <c r="E175" s="0" t="n">
        <v>2688260</v>
      </c>
    </row>
    <row r="176" customFormat="false" ht="15" hidden="false" customHeight="false" outlineLevel="0" collapsed="false">
      <c r="C176" s="0" t="n">
        <v>724</v>
      </c>
      <c r="D176" s="0" t="n">
        <v>78.139</v>
      </c>
      <c r="E176" s="0" t="n">
        <v>2786680</v>
      </c>
    </row>
    <row r="177" customFormat="false" ht="15" hidden="false" customHeight="false" outlineLevel="0" collapsed="false">
      <c r="C177" s="0" t="n">
        <v>725</v>
      </c>
      <c r="D177" s="0" t="n">
        <v>77.763</v>
      </c>
      <c r="E177" s="0" t="n">
        <v>2883940</v>
      </c>
    </row>
    <row r="178" customFormat="false" ht="15" hidden="false" customHeight="false" outlineLevel="0" collapsed="false">
      <c r="C178" s="0" t="n">
        <v>726</v>
      </c>
      <c r="D178" s="0" t="n">
        <v>77.904</v>
      </c>
      <c r="E178" s="0" t="n">
        <v>3003140</v>
      </c>
    </row>
    <row r="179" customFormat="false" ht="15" hidden="false" customHeight="false" outlineLevel="0" collapsed="false">
      <c r="C179" s="0" t="n">
        <v>727</v>
      </c>
      <c r="D179" s="0" t="n">
        <v>78.133</v>
      </c>
      <c r="E179" s="0" t="n">
        <v>3043780</v>
      </c>
    </row>
    <row r="180" customFormat="false" ht="15" hidden="false" customHeight="false" outlineLevel="0" collapsed="false">
      <c r="C180" s="0" t="n">
        <v>728</v>
      </c>
      <c r="D180" s="0" t="n">
        <v>78.199</v>
      </c>
      <c r="E180" s="0" t="n">
        <v>3195410</v>
      </c>
    </row>
    <row r="181" customFormat="false" ht="15" hidden="false" customHeight="false" outlineLevel="0" collapsed="false">
      <c r="C181" s="0" t="n">
        <v>729</v>
      </c>
      <c r="D181" s="0" t="n">
        <v>78.121</v>
      </c>
      <c r="E181" s="0" t="n">
        <v>3294640</v>
      </c>
    </row>
    <row r="182" customFormat="false" ht="15" hidden="false" customHeight="false" outlineLevel="0" collapsed="false">
      <c r="C182" s="0" t="n">
        <v>730</v>
      </c>
      <c r="D182" s="0" t="n">
        <v>77.704</v>
      </c>
      <c r="E182" s="0" t="n">
        <v>3421310</v>
      </c>
    </row>
    <row r="183" customFormat="false" ht="15" hidden="false" customHeight="false" outlineLevel="0" collapsed="false">
      <c r="C183" s="0" t="n">
        <v>731</v>
      </c>
      <c r="D183" s="0" t="n">
        <v>77.984</v>
      </c>
      <c r="E183" s="0" t="n">
        <v>3444970</v>
      </c>
    </row>
    <row r="184" customFormat="false" ht="15" hidden="false" customHeight="false" outlineLevel="0" collapsed="false">
      <c r="C184" s="0" t="n">
        <v>732</v>
      </c>
      <c r="D184" s="0" t="n">
        <v>77.84</v>
      </c>
      <c r="E184" s="0" t="n">
        <v>3716650</v>
      </c>
    </row>
    <row r="185" customFormat="false" ht="15" hidden="false" customHeight="false" outlineLevel="0" collapsed="false">
      <c r="C185" s="0" t="n">
        <v>733</v>
      </c>
      <c r="D185" s="0" t="n">
        <v>77.865</v>
      </c>
      <c r="E185" s="0" t="n">
        <v>3772130</v>
      </c>
    </row>
    <row r="186" customFormat="false" ht="15" hidden="false" customHeight="false" outlineLevel="0" collapsed="false">
      <c r="C186" s="0" t="n">
        <v>734</v>
      </c>
      <c r="D186" s="0" t="n">
        <v>78.009</v>
      </c>
      <c r="E186" s="0" t="n">
        <v>3944660</v>
      </c>
    </row>
    <row r="187" customFormat="false" ht="15" hidden="false" customHeight="false" outlineLevel="0" collapsed="false">
      <c r="C187" s="0" t="n">
        <v>735</v>
      </c>
      <c r="D187" s="0" t="n">
        <v>78.133</v>
      </c>
      <c r="E187" s="0" t="n">
        <v>4037410</v>
      </c>
    </row>
    <row r="188" customFormat="false" ht="15" hidden="false" customHeight="false" outlineLevel="0" collapsed="false">
      <c r="C188" s="0" t="n">
        <v>736</v>
      </c>
      <c r="D188" s="0" t="n">
        <v>77.957</v>
      </c>
      <c r="E188" s="0" t="n">
        <v>4233900</v>
      </c>
    </row>
    <row r="189" customFormat="false" ht="15" hidden="false" customHeight="false" outlineLevel="0" collapsed="false">
      <c r="C189" s="0" t="n">
        <v>737</v>
      </c>
      <c r="D189" s="0" t="n">
        <v>77.852</v>
      </c>
      <c r="E189" s="0" t="n">
        <v>4387530</v>
      </c>
    </row>
    <row r="190" customFormat="false" ht="15" hidden="false" customHeight="false" outlineLevel="0" collapsed="false">
      <c r="C190" s="0" t="n">
        <v>738</v>
      </c>
      <c r="D190" s="0" t="n">
        <v>78.202</v>
      </c>
      <c r="E190" s="0" t="n">
        <v>4519040</v>
      </c>
    </row>
    <row r="191" customFormat="false" ht="15" hidden="false" customHeight="false" outlineLevel="0" collapsed="false">
      <c r="C191" s="0" t="n">
        <v>739</v>
      </c>
      <c r="D191" s="0" t="n">
        <v>78.737</v>
      </c>
      <c r="E191" s="0" t="n">
        <v>4608590</v>
      </c>
    </row>
    <row r="192" customFormat="false" ht="15" hidden="false" customHeight="false" outlineLevel="0" collapsed="false">
      <c r="C192" s="0" t="n">
        <v>740</v>
      </c>
      <c r="D192" s="0" t="n">
        <v>78.434</v>
      </c>
      <c r="E192" s="0" t="n">
        <v>4820920</v>
      </c>
    </row>
    <row r="193" customFormat="false" ht="15" hidden="false" customHeight="false" outlineLevel="0" collapsed="false">
      <c r="C193" s="0" t="n">
        <v>741</v>
      </c>
      <c r="D193" s="0" t="n">
        <v>77.887</v>
      </c>
      <c r="E193" s="0" t="n">
        <v>4977930</v>
      </c>
    </row>
    <row r="194" customFormat="false" ht="15" hidden="false" customHeight="false" outlineLevel="0" collapsed="false">
      <c r="C194" s="0" t="n">
        <v>742</v>
      </c>
      <c r="D194" s="0" t="n">
        <v>78.095</v>
      </c>
      <c r="E194" s="0" t="n">
        <v>5216030</v>
      </c>
    </row>
    <row r="195" customFormat="false" ht="15" hidden="false" customHeight="false" outlineLevel="0" collapsed="false">
      <c r="C195" s="0" t="n">
        <v>743</v>
      </c>
      <c r="D195" s="0" t="n">
        <v>78.323</v>
      </c>
      <c r="E195" s="0" t="n">
        <v>5308980</v>
      </c>
    </row>
    <row r="196" customFormat="false" ht="15" hidden="false" customHeight="false" outlineLevel="0" collapsed="false">
      <c r="C196" s="0" t="n">
        <v>744</v>
      </c>
      <c r="D196" s="0" t="n">
        <v>78.541</v>
      </c>
      <c r="E196" s="0" t="n">
        <v>5648550</v>
      </c>
    </row>
    <row r="197" customFormat="false" ht="15" hidden="false" customHeight="false" outlineLevel="0" collapsed="false">
      <c r="C197" s="0" t="n">
        <v>745</v>
      </c>
      <c r="D197" s="0" t="n">
        <v>78.924</v>
      </c>
      <c r="E197" s="0" t="n">
        <v>5753030</v>
      </c>
    </row>
    <row r="198" customFormat="false" ht="15" hidden="false" customHeight="false" outlineLevel="0" collapsed="false">
      <c r="C198" s="0" t="n">
        <v>746</v>
      </c>
      <c r="D198" s="0" t="n">
        <v>79.048</v>
      </c>
      <c r="E198" s="0" t="n">
        <v>6057350</v>
      </c>
    </row>
    <row r="199" customFormat="false" ht="15" hidden="false" customHeight="false" outlineLevel="0" collapsed="false">
      <c r="C199" s="0" t="n">
        <v>747</v>
      </c>
      <c r="D199" s="0" t="n">
        <v>79.03</v>
      </c>
      <c r="E199" s="0" t="n">
        <v>6343240</v>
      </c>
    </row>
    <row r="200" customFormat="false" ht="15" hidden="false" customHeight="false" outlineLevel="0" collapsed="false">
      <c r="C200" s="0" t="n">
        <v>748</v>
      </c>
      <c r="D200" s="0" t="n">
        <v>78.648</v>
      </c>
      <c r="E200" s="0" t="n">
        <v>6456080</v>
      </c>
    </row>
    <row r="201" customFormat="false" ht="15" hidden="false" customHeight="false" outlineLevel="0" collapsed="false">
      <c r="C201" s="0" t="n">
        <v>749</v>
      </c>
      <c r="D201" s="0" t="n">
        <v>78.314</v>
      </c>
      <c r="E201" s="0" t="n">
        <v>6919160</v>
      </c>
    </row>
    <row r="202" customFormat="false" ht="15" hidden="false" customHeight="false" outlineLevel="0" collapsed="false">
      <c r="C202" s="0" t="n">
        <v>750</v>
      </c>
      <c r="D202" s="0" t="n">
        <v>78.322</v>
      </c>
      <c r="E202" s="0" t="n">
        <v>7163470</v>
      </c>
    </row>
    <row r="203" customFormat="false" ht="15" hidden="false" customHeight="false" outlineLevel="0" collapsed="false">
      <c r="C203" s="0" t="n">
        <v>751</v>
      </c>
      <c r="D203" s="0" t="n">
        <v>78.142</v>
      </c>
      <c r="E203" s="0" t="n">
        <v>7256920</v>
      </c>
    </row>
    <row r="204" customFormat="false" ht="15" hidden="false" customHeight="false" outlineLevel="0" collapsed="false">
      <c r="C204" s="0" t="n">
        <v>752</v>
      </c>
      <c r="D204" s="0" t="n">
        <v>78.364</v>
      </c>
      <c r="E204" s="0" t="n">
        <v>7704090</v>
      </c>
    </row>
    <row r="205" customFormat="false" ht="15" hidden="false" customHeight="false" outlineLevel="0" collapsed="false">
      <c r="C205" s="0" t="n">
        <v>753</v>
      </c>
      <c r="D205" s="0" t="n">
        <v>78.456</v>
      </c>
      <c r="E205" s="0" t="n">
        <v>8033160</v>
      </c>
    </row>
    <row r="206" customFormat="false" ht="15" hidden="false" customHeight="false" outlineLevel="0" collapsed="false">
      <c r="C206" s="0" t="n">
        <v>754</v>
      </c>
      <c r="D206" s="0" t="n">
        <v>78.582</v>
      </c>
      <c r="E206" s="0" t="n">
        <v>8083250</v>
      </c>
    </row>
    <row r="207" customFormat="false" ht="15" hidden="false" customHeight="false" outlineLevel="0" collapsed="false">
      <c r="C207" s="0" t="n">
        <v>755</v>
      </c>
      <c r="D207" s="0" t="n">
        <v>78.722</v>
      </c>
      <c r="E207" s="0" t="n">
        <v>8688020</v>
      </c>
    </row>
    <row r="208" customFormat="false" ht="15" hidden="false" customHeight="false" outlineLevel="0" collapsed="false">
      <c r="C208" s="0" t="n">
        <v>756</v>
      </c>
      <c r="D208" s="0" t="n">
        <v>79.171</v>
      </c>
      <c r="E208" s="0" t="n">
        <v>8996530</v>
      </c>
    </row>
    <row r="209" customFormat="false" ht="15" hidden="false" customHeight="false" outlineLevel="0" collapsed="false">
      <c r="C209" s="0" t="n">
        <v>757</v>
      </c>
      <c r="D209" s="0" t="n">
        <v>79.127</v>
      </c>
      <c r="E209" s="0" t="n">
        <v>9357360</v>
      </c>
    </row>
    <row r="210" customFormat="false" ht="15" hidden="false" customHeight="false" outlineLevel="0" collapsed="false">
      <c r="C210" s="0" t="n">
        <v>758</v>
      </c>
      <c r="D210" s="0" t="n">
        <v>79.137</v>
      </c>
      <c r="E210" s="0" t="n">
        <v>9640790</v>
      </c>
    </row>
    <row r="211" customFormat="false" ht="15" hidden="false" customHeight="false" outlineLevel="0" collapsed="false">
      <c r="C211" s="0" t="n">
        <v>759</v>
      </c>
      <c r="D211" s="0" t="n">
        <v>78.871</v>
      </c>
      <c r="E211" s="0" t="n">
        <v>10143200</v>
      </c>
    </row>
    <row r="212" customFormat="false" ht="15" hidden="false" customHeight="false" outlineLevel="0" collapsed="false">
      <c r="C212" s="0" t="n">
        <v>760</v>
      </c>
      <c r="D212" s="0" t="n">
        <v>79.117</v>
      </c>
      <c r="E212" s="0" t="n">
        <v>10521500</v>
      </c>
    </row>
    <row r="213" customFormat="false" ht="15" hidden="false" customHeight="false" outlineLevel="0" collapsed="false">
      <c r="C213" s="0" t="n">
        <v>761</v>
      </c>
      <c r="D213" s="0" t="n">
        <v>79.247</v>
      </c>
      <c r="E213" s="0" t="n">
        <v>10970800</v>
      </c>
    </row>
    <row r="214" customFormat="false" ht="15" hidden="false" customHeight="false" outlineLevel="0" collapsed="false">
      <c r="C214" s="0" t="n">
        <v>762</v>
      </c>
      <c r="D214" s="0" t="n">
        <v>79.157</v>
      </c>
      <c r="E214" s="0" t="n">
        <v>11212400</v>
      </c>
    </row>
    <row r="215" customFormat="false" ht="15" hidden="false" customHeight="false" outlineLevel="0" collapsed="false">
      <c r="C215" s="0" t="n">
        <v>763</v>
      </c>
      <c r="D215" s="0" t="n">
        <v>78.895</v>
      </c>
      <c r="E215" s="0" t="n">
        <v>11831600</v>
      </c>
    </row>
    <row r="216" customFormat="false" ht="15" hidden="false" customHeight="false" outlineLevel="0" collapsed="false">
      <c r="C216" s="0" t="n">
        <v>764</v>
      </c>
      <c r="D216" s="0" t="n">
        <v>78.793</v>
      </c>
      <c r="E216" s="0" t="n">
        <v>12063400</v>
      </c>
    </row>
    <row r="217" customFormat="false" ht="15" hidden="false" customHeight="false" outlineLevel="0" collapsed="false">
      <c r="C217" s="0" t="n">
        <v>765</v>
      </c>
      <c r="D217" s="0" t="n">
        <v>79.038</v>
      </c>
      <c r="E217" s="0" t="n">
        <v>12751000</v>
      </c>
    </row>
    <row r="218" customFormat="false" ht="15" hidden="false" customHeight="false" outlineLevel="0" collapsed="false">
      <c r="C218" s="0" t="n">
        <v>766</v>
      </c>
      <c r="D218" s="0" t="n">
        <v>79.023</v>
      </c>
      <c r="E218" s="0" t="n">
        <v>13102500</v>
      </c>
    </row>
    <row r="219" customFormat="false" ht="15" hidden="false" customHeight="false" outlineLevel="0" collapsed="false">
      <c r="C219" s="0" t="n">
        <v>767</v>
      </c>
      <c r="D219" s="0" t="n">
        <v>79.134</v>
      </c>
      <c r="E219" s="0" t="n">
        <v>14086900</v>
      </c>
    </row>
    <row r="220" customFormat="false" ht="15" hidden="false" customHeight="false" outlineLevel="0" collapsed="false">
      <c r="C220" s="0" t="n">
        <v>768</v>
      </c>
      <c r="D220" s="0" t="n">
        <v>79.072</v>
      </c>
      <c r="E220" s="0" t="n">
        <v>14290600</v>
      </c>
    </row>
    <row r="221" customFormat="false" ht="15" hidden="false" customHeight="false" outlineLevel="0" collapsed="false">
      <c r="C221" s="0" t="n">
        <v>769</v>
      </c>
      <c r="D221" s="0" t="n">
        <v>79.379</v>
      </c>
      <c r="E221" s="0" t="n">
        <v>14909400</v>
      </c>
    </row>
    <row r="222" customFormat="false" ht="15" hidden="false" customHeight="false" outlineLevel="0" collapsed="false">
      <c r="C222" s="0" t="n">
        <v>770</v>
      </c>
      <c r="D222" s="0" t="n">
        <v>79.616</v>
      </c>
      <c r="E222" s="0" t="n">
        <v>15225300</v>
      </c>
    </row>
    <row r="223" customFormat="false" ht="15" hidden="false" customHeight="false" outlineLevel="0" collapsed="false">
      <c r="C223" s="0" t="n">
        <v>771</v>
      </c>
      <c r="D223" s="0" t="n">
        <v>79.756</v>
      </c>
      <c r="E223" s="0" t="n">
        <v>16174200</v>
      </c>
    </row>
    <row r="224" customFormat="false" ht="15" hidden="false" customHeight="false" outlineLevel="0" collapsed="false">
      <c r="C224" s="0" t="n">
        <v>772</v>
      </c>
      <c r="D224" s="0" t="n">
        <v>79.783</v>
      </c>
      <c r="E224" s="0" t="n">
        <v>16745000</v>
      </c>
    </row>
    <row r="225" customFormat="false" ht="15" hidden="false" customHeight="false" outlineLevel="0" collapsed="false">
      <c r="C225" s="0" t="n">
        <v>773</v>
      </c>
      <c r="D225" s="0" t="n">
        <v>79.959</v>
      </c>
      <c r="E225" s="0" t="n">
        <v>17611600</v>
      </c>
    </row>
    <row r="226" customFormat="false" ht="15" hidden="false" customHeight="false" outlineLevel="0" collapsed="false">
      <c r="C226" s="0" t="n">
        <v>774</v>
      </c>
      <c r="D226" s="0" t="n">
        <v>79.984</v>
      </c>
      <c r="E226" s="0" t="n">
        <v>18018600</v>
      </c>
    </row>
    <row r="227" customFormat="false" ht="15" hidden="false" customHeight="false" outlineLevel="0" collapsed="false">
      <c r="C227" s="0" t="n">
        <v>775</v>
      </c>
      <c r="D227" s="0" t="n">
        <v>79.641</v>
      </c>
      <c r="E227" s="0" t="n">
        <v>18455700</v>
      </c>
    </row>
    <row r="228" customFormat="false" ht="15" hidden="false" customHeight="false" outlineLevel="0" collapsed="false">
      <c r="C228" s="0" t="n">
        <v>776</v>
      </c>
      <c r="D228" s="0" t="n">
        <v>79.358</v>
      </c>
      <c r="E228" s="0" t="n">
        <v>19711100</v>
      </c>
    </row>
    <row r="229" customFormat="false" ht="15" hidden="false" customHeight="false" outlineLevel="0" collapsed="false">
      <c r="C229" s="0" t="n">
        <v>777</v>
      </c>
      <c r="D229" s="0" t="n">
        <v>78.992</v>
      </c>
      <c r="E229" s="0" t="n">
        <v>20265500</v>
      </c>
    </row>
    <row r="230" customFormat="false" ht="15" hidden="false" customHeight="false" outlineLevel="0" collapsed="false">
      <c r="C230" s="0" t="n">
        <v>778</v>
      </c>
      <c r="D230" s="0" t="n">
        <v>79.646</v>
      </c>
      <c r="E230" s="0" t="n">
        <v>21607900</v>
      </c>
    </row>
    <row r="231" customFormat="false" ht="15" hidden="false" customHeight="false" outlineLevel="0" collapsed="false">
      <c r="C231" s="0" t="n">
        <v>779</v>
      </c>
      <c r="D231" s="0" t="n">
        <v>79.708</v>
      </c>
      <c r="E231" s="0" t="n">
        <v>22477600</v>
      </c>
    </row>
    <row r="232" customFormat="false" ht="15" hidden="false" customHeight="false" outlineLevel="0" collapsed="false">
      <c r="C232" s="0" t="n">
        <v>780</v>
      </c>
      <c r="D232" s="0" t="n">
        <v>80.032</v>
      </c>
      <c r="E232" s="0" t="n">
        <v>23343800</v>
      </c>
    </row>
    <row r="233" customFormat="false" ht="15" hidden="false" customHeight="false" outlineLevel="0" collapsed="false">
      <c r="C233" s="0" t="n">
        <v>781</v>
      </c>
      <c r="D233" s="0" t="n">
        <v>79.987</v>
      </c>
      <c r="E233" s="0" t="n">
        <v>24130000</v>
      </c>
    </row>
    <row r="234" customFormat="false" ht="15" hidden="false" customHeight="false" outlineLevel="0" collapsed="false">
      <c r="C234" s="0" t="n">
        <v>782</v>
      </c>
      <c r="D234" s="0" t="n">
        <v>79.873</v>
      </c>
      <c r="E234" s="0" t="n">
        <v>25156400</v>
      </c>
    </row>
    <row r="235" customFormat="false" ht="15" hidden="false" customHeight="false" outlineLevel="0" collapsed="false">
      <c r="C235" s="0" t="n">
        <v>783</v>
      </c>
      <c r="D235" s="0" t="n">
        <v>79.597</v>
      </c>
      <c r="E235" s="0" t="n">
        <v>25920200</v>
      </c>
    </row>
    <row r="236" customFormat="false" ht="15" hidden="false" customHeight="false" outlineLevel="0" collapsed="false">
      <c r="C236" s="0" t="n">
        <v>784</v>
      </c>
      <c r="D236" s="0" t="n">
        <v>79.227</v>
      </c>
      <c r="E236" s="0" t="n">
        <v>26320200</v>
      </c>
    </row>
    <row r="237" customFormat="false" ht="15" hidden="false" customHeight="false" outlineLevel="0" collapsed="false">
      <c r="C237" s="0" t="n">
        <v>785</v>
      </c>
      <c r="D237" s="0" t="n">
        <v>79.121</v>
      </c>
      <c r="E237" s="0" t="n">
        <v>28458500</v>
      </c>
    </row>
    <row r="238" customFormat="false" ht="15" hidden="false" customHeight="false" outlineLevel="0" collapsed="false">
      <c r="C238" s="0" t="n">
        <v>786</v>
      </c>
      <c r="D238" s="0" t="n">
        <v>79.364</v>
      </c>
      <c r="E238" s="0" t="n">
        <v>29533900</v>
      </c>
    </row>
    <row r="239" customFormat="false" ht="15" hidden="false" customHeight="false" outlineLevel="0" collapsed="false">
      <c r="C239" s="0" t="n">
        <v>787</v>
      </c>
      <c r="D239" s="0" t="n">
        <v>79.406</v>
      </c>
      <c r="E239" s="0" t="n">
        <v>31245500</v>
      </c>
    </row>
    <row r="240" customFormat="false" ht="15" hidden="false" customHeight="false" outlineLevel="0" collapsed="false">
      <c r="C240" s="0" t="n">
        <v>788</v>
      </c>
      <c r="D240" s="0" t="n">
        <v>79.615</v>
      </c>
      <c r="E240" s="0" t="n">
        <v>31485400</v>
      </c>
    </row>
    <row r="241" customFormat="false" ht="15" hidden="false" customHeight="false" outlineLevel="0" collapsed="false">
      <c r="C241" s="0" t="n">
        <v>789</v>
      </c>
      <c r="D241" s="0" t="n">
        <v>79.37</v>
      </c>
      <c r="E241" s="0" t="n">
        <v>31598200</v>
      </c>
    </row>
    <row r="242" customFormat="false" ht="15" hidden="false" customHeight="false" outlineLevel="0" collapsed="false">
      <c r="C242" s="0" t="n">
        <v>790</v>
      </c>
      <c r="D242" s="0" t="n">
        <v>79.733</v>
      </c>
      <c r="E242" s="0" t="n">
        <v>33195100</v>
      </c>
    </row>
    <row r="243" customFormat="false" ht="15" hidden="false" customHeight="false" outlineLevel="0" collapsed="false">
      <c r="C243" s="0" t="n">
        <v>791</v>
      </c>
      <c r="D243" s="0" t="n">
        <v>79.663</v>
      </c>
      <c r="E243" s="0" t="n">
        <v>34936500</v>
      </c>
    </row>
    <row r="244" customFormat="false" ht="15" hidden="false" customHeight="false" outlineLevel="0" collapsed="false">
      <c r="C244" s="0" t="n">
        <v>792</v>
      </c>
      <c r="D244" s="0" t="n">
        <v>80.145</v>
      </c>
      <c r="E244" s="0" t="n">
        <v>36746400</v>
      </c>
    </row>
    <row r="245" customFormat="false" ht="15" hidden="false" customHeight="false" outlineLevel="0" collapsed="false">
      <c r="C245" s="0" t="n">
        <v>796</v>
      </c>
      <c r="D245" s="0" t="n">
        <v>79.965</v>
      </c>
      <c r="E245" s="0" t="n">
        <v>38314700</v>
      </c>
    </row>
    <row r="246" customFormat="false" ht="15" hidden="false" customHeight="false" outlineLevel="0" collapsed="false">
      <c r="C246" s="0" t="n">
        <v>800</v>
      </c>
      <c r="D246" s="0" t="n">
        <v>80.135</v>
      </c>
      <c r="E246" s="0" t="n">
        <v>49404700</v>
      </c>
    </row>
    <row r="247" customFormat="false" ht="15" hidden="false" customHeight="false" outlineLevel="0" collapsed="false">
      <c r="C247" s="0" t="n">
        <v>804</v>
      </c>
      <c r="D247" s="0" t="n">
        <v>80.013</v>
      </c>
      <c r="E247" s="0" t="n">
        <v>60999800</v>
      </c>
    </row>
    <row r="248" customFormat="false" ht="15" hidden="false" customHeight="false" outlineLevel="0" collapsed="false">
      <c r="C248" s="0" t="n">
        <v>808</v>
      </c>
      <c r="D248" s="0" t="n">
        <v>80.098</v>
      </c>
      <c r="E248" s="0" t="n">
        <v>68091500</v>
      </c>
    </row>
    <row r="249" customFormat="false" ht="15" hidden="false" customHeight="false" outlineLevel="0" collapsed="false">
      <c r="C249" s="0" t="n">
        <v>812</v>
      </c>
      <c r="D249" s="0" t="n">
        <v>80.171</v>
      </c>
      <c r="E249" s="0" t="n">
        <v>76677100</v>
      </c>
    </row>
    <row r="250" customFormat="false" ht="15" hidden="false" customHeight="false" outlineLevel="0" collapsed="false">
      <c r="C250" s="0" t="n">
        <v>816</v>
      </c>
      <c r="D250" s="0" t="n">
        <v>80.262</v>
      </c>
      <c r="E250" s="0" t="n">
        <v>85285000</v>
      </c>
    </row>
    <row r="251" customFormat="false" ht="15" hidden="false" customHeight="false" outlineLevel="0" collapsed="false">
      <c r="C251" s="0" t="n">
        <v>820</v>
      </c>
      <c r="D251" s="0" t="n">
        <v>80.303</v>
      </c>
      <c r="E251" s="0" t="n">
        <v>93859900</v>
      </c>
    </row>
    <row r="252" customFormat="false" ht="15" hidden="false" customHeight="false" outlineLevel="0" collapsed="false">
      <c r="C252" s="0" t="n">
        <v>824</v>
      </c>
      <c r="D252" s="0" t="n">
        <v>80.368</v>
      </c>
      <c r="E252" s="0" t="n">
        <v>103555000</v>
      </c>
    </row>
    <row r="253" customFormat="false" ht="15" hidden="false" customHeight="false" outlineLevel="0" collapsed="false">
      <c r="C253" s="0" t="n">
        <v>828</v>
      </c>
      <c r="D253" s="0" t="n">
        <v>80.424</v>
      </c>
      <c r="E253" s="0" t="n">
        <v>112076000</v>
      </c>
    </row>
    <row r="254" customFormat="false" ht="15" hidden="false" customHeight="false" outlineLevel="0" collapsed="false">
      <c r="C254" s="0" t="n">
        <v>832</v>
      </c>
      <c r="D254" s="0" t="n">
        <v>80.49</v>
      </c>
      <c r="E254" s="0" t="n">
        <v>121810000</v>
      </c>
    </row>
    <row r="255" customFormat="false" ht="15" hidden="false" customHeight="false" outlineLevel="0" collapsed="false">
      <c r="C255" s="0" t="n">
        <v>836</v>
      </c>
      <c r="D255" s="0" t="n">
        <v>80.521</v>
      </c>
      <c r="E255" s="0" t="n">
        <v>130600000</v>
      </c>
    </row>
    <row r="256" customFormat="false" ht="15" hidden="false" customHeight="false" outlineLevel="0" collapsed="false">
      <c r="C256" s="0" t="n">
        <v>840</v>
      </c>
      <c r="D256" s="0" t="n">
        <v>80.578</v>
      </c>
      <c r="E256" s="0" t="n">
        <v>137387000</v>
      </c>
    </row>
    <row r="257" customFormat="false" ht="15" hidden="false" customHeight="false" outlineLevel="0" collapsed="false">
      <c r="C257" s="0" t="n">
        <v>844</v>
      </c>
      <c r="D257" s="0" t="n">
        <v>80.576</v>
      </c>
      <c r="E257" s="0" t="n">
        <v>145775000</v>
      </c>
    </row>
    <row r="258" customFormat="false" ht="15" hidden="false" customHeight="false" outlineLevel="0" collapsed="false">
      <c r="C258" s="0" t="n">
        <v>848</v>
      </c>
      <c r="D258" s="0" t="n">
        <v>80.646</v>
      </c>
      <c r="E258" s="0" t="n">
        <v>153268000</v>
      </c>
    </row>
    <row r="259" customFormat="false" ht="15" hidden="false" customHeight="false" outlineLevel="0" collapsed="false">
      <c r="C259" s="0" t="n">
        <v>852</v>
      </c>
      <c r="D259" s="0" t="n">
        <v>80.707</v>
      </c>
      <c r="E259" s="0" t="n">
        <v>161226000</v>
      </c>
    </row>
    <row r="260" customFormat="false" ht="15" hidden="false" customHeight="false" outlineLevel="0" collapsed="false">
      <c r="C260" s="0" t="n">
        <v>856</v>
      </c>
      <c r="D260" s="0" t="n">
        <v>80.794</v>
      </c>
      <c r="E260" s="0" t="n">
        <v>166326000</v>
      </c>
    </row>
    <row r="261" customFormat="false" ht="15" hidden="false" customHeight="false" outlineLevel="0" collapsed="false">
      <c r="C261" s="0" t="n">
        <v>860</v>
      </c>
      <c r="D261" s="0" t="n">
        <v>80.826</v>
      </c>
      <c r="E261" s="0" t="n">
        <v>171706000</v>
      </c>
    </row>
    <row r="262" customFormat="false" ht="15" hidden="false" customHeight="false" outlineLevel="0" collapsed="false">
      <c r="C262" s="0" t="n">
        <v>864</v>
      </c>
      <c r="D262" s="0" t="n">
        <v>80.836</v>
      </c>
      <c r="E262" s="0" t="n">
        <v>176239000</v>
      </c>
    </row>
    <row r="263" customFormat="false" ht="15" hidden="false" customHeight="false" outlineLevel="0" collapsed="false">
      <c r="C263" s="0" t="n">
        <v>868</v>
      </c>
      <c r="D263" s="0" t="n">
        <v>80.887</v>
      </c>
      <c r="E263" s="0" t="n">
        <v>180268000</v>
      </c>
    </row>
    <row r="264" customFormat="false" ht="15" hidden="false" customHeight="false" outlineLevel="0" collapsed="false">
      <c r="C264" s="0" t="n">
        <v>872</v>
      </c>
      <c r="D264" s="0" t="n">
        <v>80.963</v>
      </c>
      <c r="E264" s="0" t="n">
        <v>184834000</v>
      </c>
    </row>
    <row r="265" customFormat="false" ht="15" hidden="false" customHeight="false" outlineLevel="0" collapsed="false">
      <c r="C265" s="0" t="n">
        <v>876</v>
      </c>
      <c r="D265" s="0" t="n">
        <v>80.992</v>
      </c>
      <c r="E265" s="0" t="n">
        <v>188019000</v>
      </c>
    </row>
    <row r="266" customFormat="false" ht="15" hidden="false" customHeight="false" outlineLevel="0" collapsed="false">
      <c r="C266" s="0" t="n">
        <v>880</v>
      </c>
      <c r="D266" s="0" t="n">
        <v>80.983</v>
      </c>
      <c r="E266" s="0" t="n">
        <v>188767000</v>
      </c>
    </row>
    <row r="267" customFormat="false" ht="15" hidden="false" customHeight="false" outlineLevel="0" collapsed="false">
      <c r="C267" s="0" t="n">
        <v>884</v>
      </c>
      <c r="D267" s="0" t="n">
        <v>81.022</v>
      </c>
      <c r="E267" s="0" t="n">
        <v>189605000</v>
      </c>
    </row>
    <row r="268" customFormat="false" ht="15" hidden="false" customHeight="false" outlineLevel="0" collapsed="false">
      <c r="C268" s="0" t="n">
        <v>888</v>
      </c>
      <c r="D268" s="0" t="n">
        <v>81.099</v>
      </c>
      <c r="E268" s="0" t="n">
        <v>186713000</v>
      </c>
    </row>
    <row r="269" customFormat="false" ht="15" hidden="false" customHeight="false" outlineLevel="0" collapsed="false">
      <c r="C269" s="0" t="n">
        <v>892</v>
      </c>
      <c r="D269" s="0" t="n">
        <v>81.203</v>
      </c>
      <c r="E269" s="0" t="n">
        <v>190182000</v>
      </c>
    </row>
    <row r="270" customFormat="false" ht="15" hidden="false" customHeight="false" outlineLevel="0" collapsed="false">
      <c r="C270" s="0" t="n">
        <v>896</v>
      </c>
      <c r="D270" s="0" t="n">
        <v>81.26</v>
      </c>
      <c r="E270" s="0" t="n">
        <v>189321000</v>
      </c>
    </row>
    <row r="271" customFormat="false" ht="15" hidden="false" customHeight="false" outlineLevel="0" collapsed="false">
      <c r="C271" s="0" t="n">
        <v>900</v>
      </c>
      <c r="D271" s="0" t="n">
        <v>81.263</v>
      </c>
      <c r="E271" s="0" t="n">
        <v>188112000</v>
      </c>
    </row>
    <row r="272" customFormat="false" ht="15" hidden="false" customHeight="false" outlineLevel="0" collapsed="false">
      <c r="C272" s="0" t="n">
        <v>904</v>
      </c>
      <c r="D272" s="0" t="n">
        <v>81.323</v>
      </c>
      <c r="E272" s="0" t="n">
        <v>185108000</v>
      </c>
    </row>
    <row r="273" customFormat="false" ht="15" hidden="false" customHeight="false" outlineLevel="0" collapsed="false">
      <c r="C273" s="0" t="n">
        <v>908</v>
      </c>
      <c r="D273" s="0" t="n">
        <v>81.362</v>
      </c>
      <c r="E273" s="0" t="n">
        <v>182215000</v>
      </c>
    </row>
    <row r="274" customFormat="false" ht="15" hidden="false" customHeight="false" outlineLevel="0" collapsed="false">
      <c r="C274" s="0" t="n">
        <v>912</v>
      </c>
      <c r="D274" s="0" t="n">
        <v>81.441</v>
      </c>
      <c r="E274" s="0" t="n">
        <v>177617000</v>
      </c>
    </row>
    <row r="275" customFormat="false" ht="15" hidden="false" customHeight="false" outlineLevel="0" collapsed="false">
      <c r="C275" s="0" t="n">
        <v>916</v>
      </c>
      <c r="D275" s="0" t="n">
        <v>81.45</v>
      </c>
      <c r="E275" s="0" t="n">
        <v>173140000</v>
      </c>
    </row>
    <row r="276" customFormat="false" ht="15" hidden="false" customHeight="false" outlineLevel="0" collapsed="false">
      <c r="C276" s="0" t="n">
        <v>920</v>
      </c>
      <c r="D276" s="0" t="n">
        <v>81.477</v>
      </c>
      <c r="E276" s="0" t="n">
        <v>169365000</v>
      </c>
    </row>
    <row r="277" customFormat="false" ht="15" hidden="false" customHeight="false" outlineLevel="0" collapsed="false">
      <c r="C277" s="0" t="n">
        <v>924</v>
      </c>
      <c r="D277" s="0" t="n">
        <v>81.515</v>
      </c>
      <c r="E277" s="0" t="n">
        <v>163041000</v>
      </c>
    </row>
    <row r="278" customFormat="false" ht="15" hidden="false" customHeight="false" outlineLevel="0" collapsed="false">
      <c r="C278" s="0" t="n">
        <v>928</v>
      </c>
      <c r="D278" s="0" t="n">
        <v>81.555</v>
      </c>
      <c r="E278" s="0" t="n">
        <v>159227000</v>
      </c>
    </row>
    <row r="279" customFormat="false" ht="15" hidden="false" customHeight="false" outlineLevel="0" collapsed="false">
      <c r="C279" s="0" t="n">
        <v>932</v>
      </c>
      <c r="D279" s="0" t="n">
        <v>81.609</v>
      </c>
      <c r="E279" s="0" t="n">
        <v>154583000</v>
      </c>
    </row>
    <row r="280" customFormat="false" ht="15" hidden="false" customHeight="false" outlineLevel="0" collapsed="false">
      <c r="C280" s="0" t="n">
        <v>936</v>
      </c>
      <c r="D280" s="0" t="n">
        <v>81.636</v>
      </c>
      <c r="E280" s="0" t="n">
        <v>149030000</v>
      </c>
    </row>
    <row r="281" customFormat="false" ht="15" hidden="false" customHeight="false" outlineLevel="0" collapsed="false">
      <c r="C281" s="0" t="n">
        <v>940</v>
      </c>
      <c r="D281" s="0" t="n">
        <v>81.701</v>
      </c>
      <c r="E281" s="0" t="n">
        <v>142960000</v>
      </c>
    </row>
    <row r="282" customFormat="false" ht="15" hidden="false" customHeight="false" outlineLevel="0" collapsed="false">
      <c r="C282" s="0" t="n">
        <v>944</v>
      </c>
      <c r="D282" s="0" t="n">
        <v>81.707</v>
      </c>
      <c r="E282" s="0" t="n">
        <v>137467000</v>
      </c>
    </row>
    <row r="283" customFormat="false" ht="15" hidden="false" customHeight="false" outlineLevel="0" collapsed="false">
      <c r="C283" s="0" t="n">
        <v>948</v>
      </c>
      <c r="D283" s="0" t="n">
        <v>81.779</v>
      </c>
      <c r="E283" s="0" t="n">
        <v>131587000</v>
      </c>
    </row>
    <row r="284" customFormat="false" ht="15" hidden="false" customHeight="false" outlineLevel="0" collapsed="false">
      <c r="C284" s="0" t="n">
        <v>952</v>
      </c>
      <c r="D284" s="0" t="n">
        <v>81.802</v>
      </c>
      <c r="E284" s="0" t="n">
        <v>125771000</v>
      </c>
    </row>
    <row r="285" customFormat="false" ht="15" hidden="false" customHeight="false" outlineLevel="0" collapsed="false">
      <c r="C285" s="0" t="n">
        <v>956</v>
      </c>
      <c r="D285" s="0" t="n">
        <v>81.862</v>
      </c>
      <c r="E285" s="0" t="n">
        <v>122103000</v>
      </c>
    </row>
    <row r="286" customFormat="false" ht="15" hidden="false" customHeight="false" outlineLevel="0" collapsed="false">
      <c r="C286" s="0" t="n">
        <v>960</v>
      </c>
      <c r="D286" s="0" t="n">
        <v>81.94</v>
      </c>
      <c r="E286" s="0" t="n">
        <v>115120000</v>
      </c>
    </row>
    <row r="287" customFormat="false" ht="15" hidden="false" customHeight="false" outlineLevel="0" collapsed="false">
      <c r="C287" s="0" t="n">
        <v>964</v>
      </c>
      <c r="D287" s="0" t="n">
        <v>81.965</v>
      </c>
      <c r="E287" s="0" t="n">
        <v>108806000</v>
      </c>
    </row>
    <row r="288" customFormat="false" ht="15" hidden="false" customHeight="false" outlineLevel="0" collapsed="false">
      <c r="C288" s="0" t="n">
        <v>968</v>
      </c>
      <c r="D288" s="0" t="n">
        <v>81.952</v>
      </c>
      <c r="E288" s="0" t="n">
        <v>103409000</v>
      </c>
    </row>
    <row r="289" customFormat="false" ht="15" hidden="false" customHeight="false" outlineLevel="0" collapsed="false">
      <c r="C289" s="0" t="n">
        <v>972</v>
      </c>
      <c r="D289" s="0" t="n">
        <v>81.997</v>
      </c>
      <c r="E289" s="0" t="n">
        <v>99005900</v>
      </c>
    </row>
    <row r="290" customFormat="false" ht="15" hidden="false" customHeight="false" outlineLevel="0" collapsed="false">
      <c r="C290" s="0" t="n">
        <v>976</v>
      </c>
      <c r="D290" s="0" t="n">
        <v>82.077</v>
      </c>
      <c r="E290" s="0" t="n">
        <v>93406900</v>
      </c>
    </row>
    <row r="291" customFormat="false" ht="15" hidden="false" customHeight="false" outlineLevel="0" collapsed="false">
      <c r="C291" s="0" t="n">
        <v>980</v>
      </c>
      <c r="D291" s="0" t="n">
        <v>82.151</v>
      </c>
      <c r="E291" s="0" t="n">
        <v>87742900</v>
      </c>
    </row>
    <row r="292" customFormat="false" ht="15" hidden="false" customHeight="false" outlineLevel="0" collapsed="false">
      <c r="C292" s="0" t="n">
        <v>984</v>
      </c>
      <c r="D292" s="0" t="n">
        <v>82.075</v>
      </c>
      <c r="E292" s="0" t="n">
        <v>83130800</v>
      </c>
    </row>
    <row r="293" customFormat="false" ht="15" hidden="false" customHeight="false" outlineLevel="0" collapsed="false">
      <c r="C293" s="0" t="n">
        <v>988</v>
      </c>
      <c r="D293" s="0" t="n">
        <v>82.081</v>
      </c>
      <c r="E293" s="0" t="n">
        <v>77909900</v>
      </c>
    </row>
    <row r="294" customFormat="false" ht="15" hidden="false" customHeight="false" outlineLevel="0" collapsed="false">
      <c r="C294" s="0" t="n">
        <v>992</v>
      </c>
      <c r="D294" s="0" t="n">
        <v>82.167</v>
      </c>
      <c r="E294" s="0" t="n">
        <v>73302200</v>
      </c>
    </row>
    <row r="295" customFormat="false" ht="15" hidden="false" customHeight="false" outlineLevel="0" collapsed="false">
      <c r="C295" s="0" t="n">
        <v>996</v>
      </c>
      <c r="D295" s="0" t="n">
        <v>82.277</v>
      </c>
      <c r="E295" s="0" t="n">
        <v>69075700</v>
      </c>
    </row>
    <row r="296" customFormat="false" ht="15" hidden="false" customHeight="false" outlineLevel="0" collapsed="false">
      <c r="C296" s="0" t="n">
        <v>1000</v>
      </c>
      <c r="D296" s="0" t="n">
        <v>82.322</v>
      </c>
      <c r="E296" s="0" t="n">
        <v>65092200</v>
      </c>
    </row>
    <row r="297" customFormat="false" ht="15" hidden="false" customHeight="false" outlineLevel="0" collapsed="false">
      <c r="C297" s="0" t="n">
        <v>1004</v>
      </c>
      <c r="D297" s="0" t="n">
        <v>82.265</v>
      </c>
      <c r="E297" s="0" t="n">
        <v>60781900</v>
      </c>
    </row>
    <row r="298" customFormat="false" ht="15" hidden="false" customHeight="false" outlineLevel="0" collapsed="false">
      <c r="C298" s="0" t="n">
        <v>1008</v>
      </c>
      <c r="D298" s="0" t="n">
        <v>82.223</v>
      </c>
      <c r="E298" s="0" t="n">
        <v>57037600</v>
      </c>
    </row>
    <row r="299" customFormat="false" ht="15" hidden="false" customHeight="false" outlineLevel="0" collapsed="false">
      <c r="C299" s="0" t="n">
        <v>1012</v>
      </c>
      <c r="D299" s="0" t="n">
        <v>82.173</v>
      </c>
      <c r="E299" s="0" t="n">
        <v>53196000</v>
      </c>
    </row>
    <row r="300" customFormat="false" ht="15" hidden="false" customHeight="false" outlineLevel="0" collapsed="false">
      <c r="C300" s="0" t="n">
        <v>1016</v>
      </c>
      <c r="D300" s="0" t="n">
        <v>82.219</v>
      </c>
      <c r="E300" s="0" t="n">
        <v>50184700</v>
      </c>
    </row>
    <row r="301" customFormat="false" ht="15" hidden="false" customHeight="false" outlineLevel="0" collapsed="false">
      <c r="C301" s="0" t="n">
        <v>1020</v>
      </c>
      <c r="D301" s="0" t="n">
        <v>82.254</v>
      </c>
      <c r="E301" s="0" t="n">
        <v>46610400</v>
      </c>
    </row>
    <row r="302" customFormat="false" ht="15" hidden="false" customHeight="false" outlineLevel="0" collapsed="false">
      <c r="C302" s="0" t="n">
        <v>1024</v>
      </c>
      <c r="D302" s="0" t="n">
        <v>82.312</v>
      </c>
      <c r="E302" s="0" t="n">
        <v>43549400</v>
      </c>
    </row>
    <row r="303" customFormat="false" ht="15" hidden="false" customHeight="false" outlineLevel="0" collapsed="false">
      <c r="C303" s="0" t="n">
        <v>1028</v>
      </c>
      <c r="D303" s="0" t="n">
        <v>82.352</v>
      </c>
      <c r="E303" s="0" t="n">
        <v>40546600</v>
      </c>
    </row>
    <row r="304" customFormat="false" ht="15" hidden="false" customHeight="false" outlineLevel="0" collapsed="false">
      <c r="C304" s="0" t="n">
        <v>1032</v>
      </c>
      <c r="D304" s="0" t="n">
        <v>82.45</v>
      </c>
      <c r="E304" s="0" t="n">
        <v>37971100</v>
      </c>
    </row>
    <row r="305" customFormat="false" ht="15" hidden="false" customHeight="false" outlineLevel="0" collapsed="false">
      <c r="C305" s="0" t="n">
        <v>1036</v>
      </c>
      <c r="D305" s="0" t="n">
        <v>82.559</v>
      </c>
      <c r="E305" s="0" t="n">
        <v>35505800</v>
      </c>
    </row>
    <row r="306" customFormat="false" ht="15" hidden="false" customHeight="false" outlineLevel="0" collapsed="false">
      <c r="C306" s="0" t="n">
        <v>1040</v>
      </c>
      <c r="D306" s="0" t="n">
        <v>82.654</v>
      </c>
      <c r="E306" s="0" t="n">
        <v>32894900</v>
      </c>
    </row>
    <row r="307" customFormat="false" ht="15" hidden="false" customHeight="false" outlineLevel="0" collapsed="false">
      <c r="C307" s="0" t="n">
        <v>1044</v>
      </c>
      <c r="D307" s="0" t="n">
        <v>82.641</v>
      </c>
      <c r="E307" s="0" t="n">
        <v>30591300</v>
      </c>
    </row>
    <row r="308" customFormat="false" ht="15" hidden="false" customHeight="false" outlineLevel="0" collapsed="false">
      <c r="C308" s="0" t="n">
        <v>1048</v>
      </c>
      <c r="D308" s="0" t="n">
        <v>82.532</v>
      </c>
      <c r="E308" s="0" t="n">
        <v>28476700</v>
      </c>
    </row>
    <row r="309" customFormat="false" ht="15" hidden="false" customHeight="false" outlineLevel="0" collapsed="false">
      <c r="C309" s="0" t="n">
        <v>1052</v>
      </c>
      <c r="D309" s="0" t="n">
        <v>82.437</v>
      </c>
      <c r="E309" s="0" t="n">
        <v>26565900</v>
      </c>
    </row>
    <row r="310" customFormat="false" ht="15" hidden="false" customHeight="false" outlineLevel="0" collapsed="false">
      <c r="C310" s="0" t="n">
        <v>1056</v>
      </c>
      <c r="D310" s="0" t="n">
        <v>82.507</v>
      </c>
      <c r="E310" s="0" t="n">
        <v>24734300</v>
      </c>
    </row>
    <row r="311" customFormat="false" ht="15" hidden="false" customHeight="false" outlineLevel="0" collapsed="false">
      <c r="C311" s="0" t="n">
        <v>1060</v>
      </c>
      <c r="D311" s="0" t="n">
        <v>82.648</v>
      </c>
      <c r="E311" s="0" t="n">
        <v>22982300</v>
      </c>
    </row>
    <row r="312" customFormat="false" ht="15" hidden="false" customHeight="false" outlineLevel="0" collapsed="false">
      <c r="C312" s="0" t="n">
        <v>1064</v>
      </c>
      <c r="D312" s="0" t="n">
        <v>82.67</v>
      </c>
      <c r="E312" s="0" t="n">
        <v>21293800</v>
      </c>
    </row>
    <row r="313" customFormat="false" ht="15" hidden="false" customHeight="false" outlineLevel="0" collapsed="false">
      <c r="C313" s="0" t="n">
        <v>1068</v>
      </c>
      <c r="D313" s="0" t="n">
        <v>82.63</v>
      </c>
      <c r="E313" s="0" t="n">
        <v>19984700</v>
      </c>
    </row>
    <row r="314" customFormat="false" ht="15" hidden="false" customHeight="false" outlineLevel="0" collapsed="false">
      <c r="C314" s="0" t="n">
        <v>1072</v>
      </c>
      <c r="D314" s="0" t="n">
        <v>82.719</v>
      </c>
      <c r="E314" s="0" t="n">
        <v>18433300</v>
      </c>
    </row>
    <row r="315" customFormat="false" ht="15" hidden="false" customHeight="false" outlineLevel="0" collapsed="false">
      <c r="C315" s="0" t="n">
        <v>1076</v>
      </c>
      <c r="D315" s="0" t="n">
        <v>82.767</v>
      </c>
      <c r="E315" s="0" t="n">
        <v>17184900</v>
      </c>
    </row>
    <row r="316" customFormat="false" ht="15" hidden="false" customHeight="false" outlineLevel="0" collapsed="false">
      <c r="C316" s="0" t="n">
        <v>1080</v>
      </c>
      <c r="D316" s="0" t="n">
        <v>82.754</v>
      </c>
      <c r="E316" s="0" t="n">
        <v>15874100</v>
      </c>
    </row>
    <row r="317" customFormat="false" ht="15" hidden="false" customHeight="false" outlineLevel="0" collapsed="false">
      <c r="C317" s="0" t="n">
        <v>1084</v>
      </c>
      <c r="D317" s="0" t="n">
        <v>82.782</v>
      </c>
      <c r="E317" s="0" t="n">
        <v>14802100</v>
      </c>
    </row>
    <row r="318" customFormat="false" ht="15" hidden="false" customHeight="false" outlineLevel="0" collapsed="false">
      <c r="C318" s="0" t="n">
        <v>1088</v>
      </c>
      <c r="D318" s="0" t="n">
        <v>82.83</v>
      </c>
      <c r="E318" s="0" t="n">
        <v>13723400</v>
      </c>
    </row>
    <row r="319" customFormat="false" ht="15" hidden="false" customHeight="false" outlineLevel="0" collapsed="false">
      <c r="C319" s="0" t="n">
        <v>1092</v>
      </c>
      <c r="D319" s="0" t="n">
        <v>82.959</v>
      </c>
      <c r="E319" s="0" t="n">
        <v>12753100</v>
      </c>
    </row>
    <row r="320" customFormat="false" ht="15" hidden="false" customHeight="false" outlineLevel="0" collapsed="false">
      <c r="C320" s="0" t="n">
        <v>1096</v>
      </c>
      <c r="D320" s="0" t="n">
        <v>82.949</v>
      </c>
      <c r="E320" s="0" t="n">
        <v>11790900</v>
      </c>
    </row>
    <row r="321" customFormat="false" ht="15" hidden="false" customHeight="false" outlineLevel="0" collapsed="false">
      <c r="C321" s="0" t="n">
        <v>1100</v>
      </c>
      <c r="D321" s="0" t="n">
        <v>82.98</v>
      </c>
      <c r="E321" s="0" t="n">
        <v>10921000</v>
      </c>
    </row>
    <row r="322" customFormat="false" ht="15" hidden="false" customHeight="false" outlineLevel="0" collapsed="false">
      <c r="C322" s="0" t="n">
        <v>1104</v>
      </c>
      <c r="D322" s="0" t="n">
        <v>83.029</v>
      </c>
      <c r="E322" s="0" t="n">
        <v>10119100</v>
      </c>
    </row>
    <row r="323" customFormat="false" ht="15" hidden="false" customHeight="false" outlineLevel="0" collapsed="false">
      <c r="C323" s="0" t="n">
        <v>1108</v>
      </c>
      <c r="D323" s="0" t="n">
        <v>82.907</v>
      </c>
      <c r="E323" s="0" t="n">
        <v>9381410</v>
      </c>
    </row>
    <row r="324" customFormat="false" ht="15" hidden="false" customHeight="false" outlineLevel="0" collapsed="false">
      <c r="C324" s="0" t="n">
        <v>1112</v>
      </c>
      <c r="D324" s="0" t="n">
        <v>83.07</v>
      </c>
      <c r="E324" s="0" t="n">
        <v>8700570</v>
      </c>
    </row>
    <row r="325" customFormat="false" ht="15" hidden="false" customHeight="false" outlineLevel="0" collapsed="false">
      <c r="C325" s="0" t="n">
        <v>1116</v>
      </c>
      <c r="D325" s="0" t="n">
        <v>82.974</v>
      </c>
      <c r="E325" s="0" t="n">
        <v>8061090</v>
      </c>
    </row>
    <row r="326" customFormat="false" ht="15" hidden="false" customHeight="false" outlineLevel="0" collapsed="false">
      <c r="C326" s="0" t="n">
        <v>1120</v>
      </c>
      <c r="D326" s="0" t="n">
        <v>83.216</v>
      </c>
      <c r="E326" s="0" t="n">
        <v>7471700</v>
      </c>
    </row>
    <row r="327" customFormat="false" ht="15" hidden="false" customHeight="false" outlineLevel="0" collapsed="false">
      <c r="C327" s="0" t="n">
        <v>1124</v>
      </c>
      <c r="D327" s="0" t="n">
        <v>83.095</v>
      </c>
      <c r="E327" s="0" t="n">
        <v>6916720</v>
      </c>
    </row>
    <row r="328" customFormat="false" ht="15" hidden="false" customHeight="false" outlineLevel="0" collapsed="false">
      <c r="C328" s="0" t="n">
        <v>1128</v>
      </c>
      <c r="D328" s="0" t="n">
        <v>83.242</v>
      </c>
      <c r="E328" s="0" t="n">
        <v>6387270</v>
      </c>
    </row>
    <row r="329" customFormat="false" ht="15" hidden="false" customHeight="false" outlineLevel="0" collapsed="false">
      <c r="C329" s="0" t="n">
        <v>1132</v>
      </c>
      <c r="D329" s="0" t="n">
        <v>83.193</v>
      </c>
      <c r="E329" s="0" t="n">
        <v>5919640</v>
      </c>
    </row>
    <row r="330" customFormat="false" ht="15" hidden="false" customHeight="false" outlineLevel="0" collapsed="false">
      <c r="C330" s="0" t="n">
        <v>1136</v>
      </c>
      <c r="D330" s="0" t="n">
        <v>83.188</v>
      </c>
      <c r="E330" s="0" t="n">
        <v>5485430</v>
      </c>
    </row>
    <row r="331" customFormat="false" ht="15" hidden="false" customHeight="false" outlineLevel="0" collapsed="false">
      <c r="C331" s="0" t="n">
        <v>1140</v>
      </c>
      <c r="D331" s="0" t="n">
        <v>83.255</v>
      </c>
      <c r="E331" s="0" t="n">
        <v>5058200</v>
      </c>
    </row>
    <row r="332" customFormat="false" ht="15" hidden="false" customHeight="false" outlineLevel="0" collapsed="false">
      <c r="C332" s="0" t="n">
        <v>1144</v>
      </c>
      <c r="D332" s="0" t="n">
        <v>83.203</v>
      </c>
      <c r="E332" s="0" t="n">
        <v>4689220</v>
      </c>
    </row>
    <row r="333" customFormat="false" ht="15" hidden="false" customHeight="false" outlineLevel="0" collapsed="false">
      <c r="C333" s="0" t="n">
        <v>1148</v>
      </c>
      <c r="D333" s="0" t="n">
        <v>83.255</v>
      </c>
      <c r="E333" s="0" t="n">
        <v>4365180</v>
      </c>
    </row>
    <row r="334" customFormat="false" ht="15" hidden="false" customHeight="false" outlineLevel="0" collapsed="false">
      <c r="C334" s="0" t="n">
        <v>1152</v>
      </c>
      <c r="D334" s="0" t="n">
        <v>83.295</v>
      </c>
      <c r="E334" s="0" t="n">
        <v>4017560</v>
      </c>
    </row>
    <row r="335" customFormat="false" ht="15" hidden="false" customHeight="false" outlineLevel="0" collapsed="false">
      <c r="C335" s="0" t="n">
        <v>1156</v>
      </c>
      <c r="D335" s="0" t="n">
        <v>83.337</v>
      </c>
      <c r="E335" s="0" t="n">
        <v>3716030</v>
      </c>
    </row>
    <row r="336" customFormat="false" ht="15" hidden="false" customHeight="false" outlineLevel="0" collapsed="false">
      <c r="C336" s="0" t="n">
        <v>1160</v>
      </c>
      <c r="D336" s="0" t="n">
        <v>83.358</v>
      </c>
      <c r="E336" s="0" t="n">
        <v>3447550</v>
      </c>
    </row>
    <row r="337" customFormat="false" ht="15" hidden="false" customHeight="false" outlineLevel="0" collapsed="false">
      <c r="C337" s="0" t="n">
        <v>1164</v>
      </c>
      <c r="D337" s="0" t="n">
        <v>83.408</v>
      </c>
      <c r="E337" s="0" t="n">
        <v>3187220</v>
      </c>
    </row>
    <row r="338" customFormat="false" ht="15" hidden="false" customHeight="false" outlineLevel="0" collapsed="false">
      <c r="C338" s="0" t="n">
        <v>1168</v>
      </c>
      <c r="D338" s="0" t="n">
        <v>83.474</v>
      </c>
      <c r="E338" s="0" t="n">
        <v>2954590</v>
      </c>
    </row>
    <row r="339" customFormat="false" ht="15" hidden="false" customHeight="false" outlineLevel="0" collapsed="false">
      <c r="C339" s="0" t="n">
        <v>1172</v>
      </c>
      <c r="D339" s="0" t="n">
        <v>83.464</v>
      </c>
      <c r="E339" s="0" t="n">
        <v>2723310</v>
      </c>
    </row>
    <row r="340" customFormat="false" ht="15" hidden="false" customHeight="false" outlineLevel="0" collapsed="false">
      <c r="C340" s="0" t="n">
        <v>1176</v>
      </c>
      <c r="D340" s="0" t="n">
        <v>83.358</v>
      </c>
      <c r="E340" s="0" t="n">
        <v>2513020</v>
      </c>
    </row>
    <row r="341" customFormat="false" ht="15" hidden="false" customHeight="false" outlineLevel="0" collapsed="false">
      <c r="C341" s="0" t="n">
        <v>1180</v>
      </c>
      <c r="D341" s="0" t="n">
        <v>83.461</v>
      </c>
      <c r="E341" s="0" t="n">
        <v>2321680</v>
      </c>
    </row>
    <row r="342" customFormat="false" ht="15" hidden="false" customHeight="false" outlineLevel="0" collapsed="false">
      <c r="C342" s="0" t="n">
        <v>1184</v>
      </c>
      <c r="D342" s="0" t="n">
        <v>83.646</v>
      </c>
      <c r="E342" s="0" t="n">
        <v>2151600</v>
      </c>
    </row>
    <row r="343" customFormat="false" ht="15" hidden="false" customHeight="false" outlineLevel="0" collapsed="false">
      <c r="C343" s="0" t="n">
        <v>1188</v>
      </c>
      <c r="D343" s="0" t="n">
        <v>83.602</v>
      </c>
      <c r="E343" s="0" t="n">
        <v>1992120</v>
      </c>
    </row>
    <row r="344" customFormat="false" ht="15" hidden="false" customHeight="false" outlineLevel="0" collapsed="false">
      <c r="C344" s="0" t="n">
        <v>1192</v>
      </c>
      <c r="D344" s="0" t="n">
        <v>83.402</v>
      </c>
      <c r="E344" s="0" t="n">
        <v>1844610</v>
      </c>
    </row>
    <row r="345" customFormat="false" ht="15" hidden="false" customHeight="false" outlineLevel="0" collapsed="false">
      <c r="C345" s="0" t="n">
        <v>1196</v>
      </c>
      <c r="D345" s="0" t="n">
        <v>83.274</v>
      </c>
      <c r="E345" s="0" t="n">
        <v>1706530</v>
      </c>
    </row>
    <row r="346" customFormat="false" ht="15" hidden="false" customHeight="false" outlineLevel="0" collapsed="false">
      <c r="C346" s="0" t="n">
        <v>1200</v>
      </c>
      <c r="D346" s="0" t="n">
        <v>83.406</v>
      </c>
      <c r="E346" s="0" t="n">
        <v>1580900</v>
      </c>
    </row>
    <row r="347" customFormat="false" ht="15" hidden="false" customHeight="false" outlineLevel="0" collapsed="false">
      <c r="C347" s="0" t="n">
        <v>1204</v>
      </c>
      <c r="D347" s="0" t="n">
        <v>83.697</v>
      </c>
      <c r="E347" s="0" t="n">
        <v>1459960</v>
      </c>
    </row>
    <row r="348" customFormat="false" ht="15" hidden="false" customHeight="false" outlineLevel="0" collapsed="false">
      <c r="C348" s="0" t="n">
        <v>1208</v>
      </c>
      <c r="D348" s="0" t="n">
        <v>83.9</v>
      </c>
      <c r="E348" s="0" t="n">
        <v>1350720</v>
      </c>
    </row>
    <row r="349" customFormat="false" ht="15" hidden="false" customHeight="false" outlineLevel="0" collapsed="false">
      <c r="C349" s="0" t="n">
        <v>1212</v>
      </c>
      <c r="D349" s="0" t="n">
        <v>83.931</v>
      </c>
      <c r="E349" s="0" t="n">
        <v>1247150</v>
      </c>
    </row>
    <row r="350" customFormat="false" ht="15" hidden="false" customHeight="false" outlineLevel="0" collapsed="false">
      <c r="C350" s="0" t="n">
        <v>1216</v>
      </c>
      <c r="D350" s="0" t="n">
        <v>83.778</v>
      </c>
      <c r="E350" s="0" t="n">
        <v>1154200</v>
      </c>
    </row>
    <row r="351" customFormat="false" ht="15" hidden="false" customHeight="false" outlineLevel="0" collapsed="false">
      <c r="C351" s="0" t="n">
        <v>1220</v>
      </c>
      <c r="D351" s="0" t="n">
        <v>83.622</v>
      </c>
      <c r="E351" s="0" t="n">
        <v>1069120</v>
      </c>
    </row>
    <row r="352" customFormat="false" ht="15" hidden="false" customHeight="false" outlineLevel="0" collapsed="false">
      <c r="C352" s="0" t="n">
        <v>1224</v>
      </c>
      <c r="D352" s="0" t="n">
        <v>83.498</v>
      </c>
      <c r="E352" s="0" t="n">
        <v>988830.1504</v>
      </c>
    </row>
    <row r="353" customFormat="false" ht="15" hidden="false" customHeight="false" outlineLevel="0" collapsed="false">
      <c r="C353" s="0" t="n">
        <v>1228</v>
      </c>
      <c r="D353" s="0" t="n">
        <v>83.454</v>
      </c>
      <c r="E353" s="0" t="n">
        <v>914626.9627</v>
      </c>
    </row>
    <row r="354" customFormat="false" ht="15" hidden="false" customHeight="false" outlineLevel="0" collapsed="false">
      <c r="C354" s="0" t="n">
        <v>1232</v>
      </c>
      <c r="D354" s="0" t="n">
        <v>83.451</v>
      </c>
      <c r="E354" s="0" t="n">
        <v>847598.5401</v>
      </c>
    </row>
    <row r="355" customFormat="false" ht="15" hidden="false" customHeight="false" outlineLevel="0" collapsed="false">
      <c r="C355" s="0" t="n">
        <v>1236</v>
      </c>
      <c r="D355" s="0" t="n">
        <v>83.436</v>
      </c>
      <c r="E355" s="0" t="n">
        <v>786207.5318</v>
      </c>
    </row>
    <row r="356" customFormat="false" ht="15" hidden="false" customHeight="false" outlineLevel="0" collapsed="false">
      <c r="C356" s="0" t="n">
        <v>1240</v>
      </c>
      <c r="D356" s="0" t="n">
        <v>83.459</v>
      </c>
      <c r="E356" s="0" t="n">
        <v>727658.4885</v>
      </c>
    </row>
    <row r="357" customFormat="false" ht="15" hidden="false" customHeight="false" outlineLevel="0" collapsed="false">
      <c r="C357" s="0" t="n">
        <v>1244</v>
      </c>
      <c r="D357" s="0" t="n">
        <v>83.476</v>
      </c>
      <c r="E357" s="0" t="n">
        <v>674699.0521</v>
      </c>
    </row>
    <row r="358" customFormat="false" ht="15" hidden="false" customHeight="false" outlineLevel="0" collapsed="false">
      <c r="C358" s="0" t="n">
        <v>1248</v>
      </c>
      <c r="D358" s="0" t="n">
        <v>83.56</v>
      </c>
      <c r="E358" s="0" t="n">
        <v>625017.1008</v>
      </c>
    </row>
    <row r="359" customFormat="false" ht="15" hidden="false" customHeight="false" outlineLevel="0" collapsed="false">
      <c r="C359" s="0" t="n">
        <v>1252</v>
      </c>
      <c r="D359" s="0" t="n">
        <v>83.581</v>
      </c>
      <c r="E359" s="0" t="n">
        <v>578728.8064</v>
      </c>
    </row>
    <row r="360" customFormat="false" ht="15" hidden="false" customHeight="false" outlineLevel="0" collapsed="false">
      <c r="C360" s="0" t="n">
        <v>1256</v>
      </c>
      <c r="D360" s="0" t="n">
        <v>83.603</v>
      </c>
      <c r="E360" s="0" t="n">
        <v>535503.7297</v>
      </c>
    </row>
    <row r="361" customFormat="false" ht="15" hidden="false" customHeight="false" outlineLevel="0" collapsed="false">
      <c r="C361" s="0" t="n">
        <v>1260</v>
      </c>
      <c r="D361" s="0" t="n">
        <v>83.639</v>
      </c>
      <c r="E361" s="0" t="n">
        <v>495915.2916</v>
      </c>
    </row>
    <row r="362" customFormat="false" ht="15" hidden="false" customHeight="false" outlineLevel="0" collapsed="false">
      <c r="C362" s="0" t="n">
        <v>1264</v>
      </c>
      <c r="D362" s="0" t="n">
        <v>83.698</v>
      </c>
      <c r="E362" s="0" t="n">
        <v>460079.7303</v>
      </c>
    </row>
    <row r="363" customFormat="false" ht="15" hidden="false" customHeight="false" outlineLevel="0" collapsed="false">
      <c r="C363" s="0" t="n">
        <v>1268</v>
      </c>
      <c r="D363" s="0" t="n">
        <v>83.826</v>
      </c>
      <c r="E363" s="0" t="n">
        <v>426935.7279</v>
      </c>
    </row>
    <row r="364" customFormat="false" ht="15" hidden="false" customHeight="false" outlineLevel="0" collapsed="false">
      <c r="C364" s="0" t="n">
        <v>1272</v>
      </c>
      <c r="D364" s="0" t="n">
        <v>84.004</v>
      </c>
      <c r="E364" s="0" t="n">
        <v>395414.9634</v>
      </c>
    </row>
    <row r="365" customFormat="false" ht="15" hidden="false" customHeight="false" outlineLevel="0" collapsed="false">
      <c r="C365" s="0" t="n">
        <v>1276</v>
      </c>
      <c r="D365" s="0" t="n">
        <v>84.275</v>
      </c>
      <c r="E365" s="0" t="n">
        <v>366426.7748</v>
      </c>
    </row>
    <row r="366" customFormat="false" ht="15" hidden="false" customHeight="false" outlineLevel="0" collapsed="false">
      <c r="C366" s="0" t="n">
        <v>1280</v>
      </c>
      <c r="D366" s="0" t="n">
        <v>84.504</v>
      </c>
      <c r="E366" s="0" t="n">
        <v>340719.4296</v>
      </c>
    </row>
    <row r="367" customFormat="false" ht="15" hidden="false" customHeight="false" outlineLevel="0" collapsed="false">
      <c r="C367" s="0" t="n">
        <v>1284</v>
      </c>
      <c r="D367" s="0" t="n">
        <v>84.539</v>
      </c>
      <c r="E367" s="0" t="n">
        <v>316579.1437</v>
      </c>
    </row>
    <row r="368" customFormat="false" ht="15" hidden="false" customHeight="false" outlineLevel="0" collapsed="false">
      <c r="C368" s="0" t="n">
        <v>1288</v>
      </c>
      <c r="D368" s="0" t="n">
        <v>84.435</v>
      </c>
      <c r="E368" s="0" t="n">
        <v>293862.2503</v>
      </c>
    </row>
    <row r="369" customFormat="false" ht="15" hidden="false" customHeight="false" outlineLevel="0" collapsed="false">
      <c r="C369" s="0" t="n">
        <v>1292</v>
      </c>
      <c r="D369" s="0" t="n">
        <v>84.195</v>
      </c>
      <c r="E369" s="0" t="n">
        <v>272448.8004</v>
      </c>
    </row>
    <row r="370" customFormat="false" ht="15" hidden="false" customHeight="false" outlineLevel="0" collapsed="false">
      <c r="C370" s="0" t="n">
        <v>1296</v>
      </c>
      <c r="D370" s="0" t="n">
        <v>84.042</v>
      </c>
      <c r="E370" s="0" t="n">
        <v>253543.8613</v>
      </c>
    </row>
    <row r="371" customFormat="false" ht="15" hidden="false" customHeight="false" outlineLevel="0" collapsed="false">
      <c r="C371" s="0" t="n">
        <v>1300</v>
      </c>
      <c r="D371" s="0" t="n">
        <v>84.039</v>
      </c>
      <c r="E371" s="0" t="n">
        <v>234883.2243</v>
      </c>
    </row>
    <row r="372" customFormat="false" ht="15" hidden="false" customHeight="false" outlineLevel="0" collapsed="false">
      <c r="C372" s="0" t="n">
        <v>1304</v>
      </c>
      <c r="D372" s="0" t="n">
        <v>84.326</v>
      </c>
      <c r="E372" s="0" t="n">
        <v>218323.3065</v>
      </c>
    </row>
    <row r="373" customFormat="false" ht="15" hidden="false" customHeight="false" outlineLevel="0" collapsed="false">
      <c r="C373" s="0" t="n">
        <v>1308</v>
      </c>
      <c r="D373" s="0" t="n">
        <v>84.64</v>
      </c>
      <c r="E373" s="0" t="n">
        <v>202643.9303</v>
      </c>
    </row>
    <row r="374" customFormat="false" ht="15" hidden="false" customHeight="false" outlineLevel="0" collapsed="false">
      <c r="C374" s="0" t="n">
        <v>1312</v>
      </c>
      <c r="D374" s="0" t="n">
        <v>84.63</v>
      </c>
      <c r="E374" s="0" t="n">
        <v>188663.9401</v>
      </c>
    </row>
    <row r="375" customFormat="false" ht="15" hidden="false" customHeight="false" outlineLevel="0" collapsed="false">
      <c r="C375" s="0" t="n">
        <v>1316</v>
      </c>
      <c r="D375" s="0" t="n">
        <v>84.381</v>
      </c>
      <c r="E375" s="0" t="n">
        <v>175513.085</v>
      </c>
    </row>
    <row r="376" customFormat="false" ht="15" hidden="false" customHeight="false" outlineLevel="0" collapsed="false">
      <c r="C376" s="0" t="n">
        <v>1320</v>
      </c>
      <c r="D376" s="0" t="n">
        <v>84.29</v>
      </c>
      <c r="E376" s="0" t="n">
        <v>163624.4501</v>
      </c>
    </row>
    <row r="377" customFormat="false" ht="15" hidden="false" customHeight="false" outlineLevel="0" collapsed="false">
      <c r="C377" s="0" t="n">
        <v>1324</v>
      </c>
      <c r="D377" s="0" t="n">
        <v>84.559</v>
      </c>
      <c r="E377" s="0" t="n">
        <v>152381.3441</v>
      </c>
    </row>
    <row r="378" customFormat="false" ht="15" hidden="false" customHeight="false" outlineLevel="0" collapsed="false">
      <c r="C378" s="0" t="n">
        <v>1328</v>
      </c>
      <c r="D378" s="0" t="n">
        <v>84.762</v>
      </c>
      <c r="E378" s="0" t="n">
        <v>141781.5435</v>
      </c>
    </row>
    <row r="379" customFormat="false" ht="15" hidden="false" customHeight="false" outlineLevel="0" collapsed="false">
      <c r="C379" s="0" t="n">
        <v>1332</v>
      </c>
      <c r="D379" s="0" t="n">
        <v>84.619</v>
      </c>
      <c r="E379" s="0" t="n">
        <v>131995.4011</v>
      </c>
    </row>
    <row r="380" customFormat="false" ht="15" hidden="false" customHeight="false" outlineLevel="0" collapsed="false">
      <c r="C380" s="0" t="n">
        <v>1336</v>
      </c>
      <c r="D380" s="0" t="n">
        <v>84.451</v>
      </c>
      <c r="E380" s="0" t="n">
        <v>122951.208</v>
      </c>
    </row>
    <row r="381" customFormat="false" ht="15" hidden="false" customHeight="false" outlineLevel="0" collapsed="false">
      <c r="C381" s="0" t="n">
        <v>1340</v>
      </c>
      <c r="D381" s="0" t="n">
        <v>84.592</v>
      </c>
      <c r="E381" s="0" t="n">
        <v>114475.777</v>
      </c>
    </row>
    <row r="382" customFormat="false" ht="15" hidden="false" customHeight="false" outlineLevel="0" collapsed="false">
      <c r="C382" s="0" t="n">
        <v>1344</v>
      </c>
      <c r="D382" s="0" t="n">
        <v>84.757</v>
      </c>
      <c r="E382" s="0" t="n">
        <v>106489.3804</v>
      </c>
    </row>
    <row r="383" customFormat="false" ht="15" hidden="false" customHeight="false" outlineLevel="0" collapsed="false">
      <c r="C383" s="0" t="n">
        <v>1348</v>
      </c>
      <c r="D383" s="0" t="n">
        <v>84.685</v>
      </c>
      <c r="E383" s="0" t="n">
        <v>99173.74195</v>
      </c>
    </row>
    <row r="384" customFormat="false" ht="15" hidden="false" customHeight="false" outlineLevel="0" collapsed="false">
      <c r="C384" s="0" t="n">
        <v>1352</v>
      </c>
      <c r="D384" s="0" t="n">
        <v>84.649</v>
      </c>
      <c r="E384" s="0" t="n">
        <v>92496.1806</v>
      </c>
    </row>
    <row r="385" customFormat="false" ht="15" hidden="false" customHeight="false" outlineLevel="0" collapsed="false">
      <c r="C385" s="0" t="n">
        <v>1356</v>
      </c>
      <c r="D385" s="0" t="n">
        <v>84.68</v>
      </c>
      <c r="E385" s="0" t="n">
        <v>87034.65257</v>
      </c>
    </row>
    <row r="386" customFormat="false" ht="15" hidden="false" customHeight="false" outlineLevel="0" collapsed="false">
      <c r="C386" s="0" t="n">
        <v>1360</v>
      </c>
      <c r="D386" s="0" t="n">
        <v>84.929</v>
      </c>
      <c r="E386" s="0" t="n">
        <v>80258.95486</v>
      </c>
    </row>
    <row r="387" customFormat="false" ht="15" hidden="false" customHeight="false" outlineLevel="0" collapsed="false">
      <c r="C387" s="0" t="n">
        <v>1364</v>
      </c>
      <c r="D387" s="0" t="n">
        <v>85.145</v>
      </c>
      <c r="E387" s="0" t="n">
        <v>74756.85114</v>
      </c>
    </row>
    <row r="388" customFormat="false" ht="15" hidden="false" customHeight="false" outlineLevel="0" collapsed="false">
      <c r="C388" s="0" t="n">
        <v>1368</v>
      </c>
      <c r="D388" s="0" t="n">
        <v>85.143</v>
      </c>
      <c r="E388" s="0" t="n">
        <v>68820.89243</v>
      </c>
    </row>
    <row r="389" customFormat="false" ht="15" hidden="false" customHeight="false" outlineLevel="0" collapsed="false">
      <c r="C389" s="0" t="n">
        <v>1372</v>
      </c>
      <c r="D389" s="0" t="n">
        <v>84.926</v>
      </c>
      <c r="E389" s="0" t="n">
        <v>65327.31369</v>
      </c>
    </row>
    <row r="390" customFormat="false" ht="15" hidden="false" customHeight="false" outlineLevel="0" collapsed="false">
      <c r="C390" s="0" t="n">
        <v>1376</v>
      </c>
      <c r="D390" s="0" t="n">
        <v>85.001</v>
      </c>
      <c r="E390" s="0" t="n">
        <v>61357.06824</v>
      </c>
    </row>
    <row r="391" customFormat="false" ht="15" hidden="false" customHeight="false" outlineLevel="0" collapsed="false">
      <c r="C391" s="0" t="n">
        <v>1380</v>
      </c>
      <c r="D391" s="0" t="n">
        <v>85.005</v>
      </c>
      <c r="E391" s="0" t="n">
        <v>56973.47378</v>
      </c>
    </row>
    <row r="392" customFormat="false" ht="15" hidden="false" customHeight="false" outlineLevel="0" collapsed="false">
      <c r="C392" s="0" t="n">
        <v>1384</v>
      </c>
      <c r="D392" s="0" t="n">
        <v>85.097</v>
      </c>
      <c r="E392" s="0" t="n">
        <v>52945.34712</v>
      </c>
    </row>
    <row r="393" customFormat="false" ht="15" hidden="false" customHeight="false" outlineLevel="0" collapsed="false">
      <c r="C393" s="0" t="n">
        <v>1388</v>
      </c>
      <c r="D393" s="0" t="n">
        <v>84.784</v>
      </c>
      <c r="E393" s="0" t="n">
        <v>49557.44413</v>
      </c>
    </row>
    <row r="394" customFormat="false" ht="15" hidden="false" customHeight="false" outlineLevel="0" collapsed="false">
      <c r="C394" s="0" t="n">
        <v>1392</v>
      </c>
      <c r="D394" s="0" t="n">
        <v>84.564</v>
      </c>
      <c r="E394" s="0" t="n">
        <v>46139.29986</v>
      </c>
    </row>
    <row r="395" customFormat="false" ht="15" hidden="false" customHeight="false" outlineLevel="0" collapsed="false">
      <c r="C395" s="0" t="n">
        <v>1396</v>
      </c>
      <c r="D395" s="0" t="n">
        <v>84.922</v>
      </c>
      <c r="E395" s="0" t="n">
        <v>44258.03216</v>
      </c>
    </row>
    <row r="396" customFormat="false" ht="15" hidden="false" customHeight="false" outlineLevel="0" collapsed="false">
      <c r="C396" s="0" t="n">
        <v>1400</v>
      </c>
      <c r="D396" s="0" t="n">
        <v>84.84</v>
      </c>
      <c r="E396" s="0" t="n">
        <v>42207.83732</v>
      </c>
    </row>
    <row r="397" customFormat="false" ht="15" hidden="false" customHeight="false" outlineLevel="0" collapsed="false">
      <c r="C397" s="0" t="n">
        <v>1404</v>
      </c>
      <c r="D397" s="0" t="n">
        <v>85.157</v>
      </c>
      <c r="E397" s="0" t="n">
        <v>38191.83277</v>
      </c>
    </row>
    <row r="398" customFormat="false" ht="15" hidden="false" customHeight="false" outlineLevel="0" collapsed="false">
      <c r="C398" s="0" t="n">
        <v>1408</v>
      </c>
      <c r="D398" s="0" t="n">
        <v>84.937</v>
      </c>
      <c r="E398" s="0" t="n">
        <v>36225.73451</v>
      </c>
    </row>
    <row r="399" customFormat="false" ht="15" hidden="false" customHeight="false" outlineLevel="0" collapsed="false">
      <c r="C399" s="0" t="n">
        <v>1412</v>
      </c>
      <c r="D399" s="0" t="n">
        <v>84.971</v>
      </c>
      <c r="E399" s="0" t="n">
        <v>33903.8486</v>
      </c>
    </row>
    <row r="400" customFormat="false" ht="15" hidden="false" customHeight="false" outlineLevel="0" collapsed="false">
      <c r="C400" s="0" t="n">
        <v>1416</v>
      </c>
      <c r="D400" s="0" t="n">
        <v>85.12</v>
      </c>
      <c r="E400" s="0" t="n">
        <v>32001.13633</v>
      </c>
    </row>
    <row r="401" customFormat="false" ht="15" hidden="false" customHeight="false" outlineLevel="0" collapsed="false">
      <c r="C401" s="0" t="n">
        <v>1420</v>
      </c>
      <c r="D401" s="0" t="n">
        <v>84.951</v>
      </c>
      <c r="E401" s="0" t="n">
        <v>29794.26663</v>
      </c>
    </row>
    <row r="402" customFormat="false" ht="15" hidden="false" customHeight="false" outlineLevel="0" collapsed="false">
      <c r="C402" s="0" t="n">
        <v>1424</v>
      </c>
      <c r="D402" s="0" t="n">
        <v>85.258</v>
      </c>
      <c r="E402" s="0" t="n">
        <v>27905.72435</v>
      </c>
    </row>
    <row r="403" customFormat="false" ht="15" hidden="false" customHeight="false" outlineLevel="0" collapsed="false">
      <c r="C403" s="0" t="n">
        <v>1428</v>
      </c>
      <c r="D403" s="0" t="n">
        <v>84.955</v>
      </c>
      <c r="E403" s="0" t="n">
        <v>26210.44534</v>
      </c>
    </row>
    <row r="404" customFormat="false" ht="15" hidden="false" customHeight="false" outlineLevel="0" collapsed="false">
      <c r="C404" s="0" t="n">
        <v>1432</v>
      </c>
      <c r="D404" s="0" t="n">
        <v>85.334</v>
      </c>
      <c r="E404" s="0" t="n">
        <v>24526.2189</v>
      </c>
    </row>
    <row r="405" customFormat="false" ht="15" hidden="false" customHeight="false" outlineLevel="0" collapsed="false">
      <c r="C405" s="0" t="n">
        <v>1436</v>
      </c>
      <c r="D405" s="0" t="n">
        <v>84.986</v>
      </c>
      <c r="E405" s="0" t="n">
        <v>23255.21184</v>
      </c>
    </row>
    <row r="406" customFormat="false" ht="15" hidden="false" customHeight="false" outlineLevel="0" collapsed="false">
      <c r="C406" s="0" t="n">
        <v>1440</v>
      </c>
      <c r="D406" s="0" t="n">
        <v>85.407</v>
      </c>
      <c r="E406" s="0" t="n">
        <v>21719.70388</v>
      </c>
    </row>
    <row r="407" customFormat="false" ht="15" hidden="false" customHeight="false" outlineLevel="0" collapsed="false">
      <c r="C407" s="0" t="n">
        <v>1444</v>
      </c>
      <c r="D407" s="0" t="n">
        <v>85.088</v>
      </c>
      <c r="E407" s="0" t="n">
        <v>20451.12956</v>
      </c>
    </row>
    <row r="408" customFormat="false" ht="15" hidden="false" customHeight="false" outlineLevel="0" collapsed="false">
      <c r="C408" s="0" t="n">
        <v>1448</v>
      </c>
      <c r="D408" s="0" t="n">
        <v>85.501</v>
      </c>
      <c r="E408" s="0" t="n">
        <v>19209.63443</v>
      </c>
    </row>
    <row r="409" customFormat="false" ht="15" hidden="false" customHeight="false" outlineLevel="0" collapsed="false">
      <c r="C409" s="0" t="n">
        <v>1452</v>
      </c>
      <c r="D409" s="0" t="n">
        <v>85.177</v>
      </c>
      <c r="E409" s="0" t="n">
        <v>18083.21725</v>
      </c>
    </row>
    <row r="410" customFormat="false" ht="15" hidden="false" customHeight="false" outlineLevel="0" collapsed="false">
      <c r="C410" s="0" t="n">
        <v>1456</v>
      </c>
      <c r="D410" s="0" t="n">
        <v>85.513</v>
      </c>
      <c r="E410" s="0" t="n">
        <v>17066.63891</v>
      </c>
    </row>
    <row r="411" customFormat="false" ht="15" hidden="false" customHeight="false" outlineLevel="0" collapsed="false">
      <c r="C411" s="0" t="n">
        <v>1460</v>
      </c>
      <c r="D411" s="0" t="n">
        <v>85.214</v>
      </c>
      <c r="E411" s="0" t="n">
        <v>16041.89982</v>
      </c>
    </row>
    <row r="412" customFormat="false" ht="15" hidden="false" customHeight="false" outlineLevel="0" collapsed="false">
      <c r="C412" s="0" t="n">
        <v>1464</v>
      </c>
      <c r="D412" s="0" t="n">
        <v>85.454</v>
      </c>
      <c r="E412" s="0" t="n">
        <v>15155.16608</v>
      </c>
    </row>
    <row r="413" customFormat="false" ht="15" hidden="false" customHeight="false" outlineLevel="0" collapsed="false">
      <c r="C413" s="0" t="n">
        <v>1468</v>
      </c>
      <c r="D413" s="0" t="n">
        <v>85.36</v>
      </c>
      <c r="E413" s="0" t="n">
        <v>14247.8784</v>
      </c>
    </row>
    <row r="414" customFormat="false" ht="15" hidden="false" customHeight="false" outlineLevel="0" collapsed="false">
      <c r="C414" s="0" t="n">
        <v>1472</v>
      </c>
      <c r="D414" s="0" t="n">
        <v>85.446</v>
      </c>
      <c r="E414" s="0" t="n">
        <v>13396.35661</v>
      </c>
    </row>
    <row r="415" customFormat="false" ht="15" hidden="false" customHeight="false" outlineLevel="0" collapsed="false">
      <c r="C415" s="0" t="n">
        <v>1476</v>
      </c>
      <c r="D415" s="0" t="n">
        <v>85.615</v>
      </c>
      <c r="E415" s="0" t="n">
        <v>12634.37608</v>
      </c>
    </row>
    <row r="416" customFormat="false" ht="15" hidden="false" customHeight="false" outlineLevel="0" collapsed="false">
      <c r="C416" s="0" t="n">
        <v>1480</v>
      </c>
      <c r="D416" s="0" t="n">
        <v>85.423</v>
      </c>
      <c r="E416" s="0" t="n">
        <v>11912.69438</v>
      </c>
    </row>
    <row r="417" customFormat="false" ht="15" hidden="false" customHeight="false" outlineLevel="0" collapsed="false">
      <c r="C417" s="0" t="n">
        <v>1484</v>
      </c>
      <c r="D417" s="0" t="n">
        <v>85.679</v>
      </c>
      <c r="E417" s="0" t="n">
        <v>11278.97671</v>
      </c>
    </row>
    <row r="418" customFormat="false" ht="15" hidden="false" customHeight="false" outlineLevel="0" collapsed="false">
      <c r="C418" s="0" t="n">
        <v>1488</v>
      </c>
      <c r="D418" s="0" t="n">
        <v>85.489</v>
      </c>
      <c r="E418" s="0" t="n">
        <v>10648.76149</v>
      </c>
    </row>
    <row r="419" customFormat="false" ht="15" hidden="false" customHeight="false" outlineLevel="0" collapsed="false">
      <c r="C419" s="0" t="n">
        <v>1492</v>
      </c>
      <c r="D419" s="0" t="n">
        <v>85.584</v>
      </c>
      <c r="E419" s="0" t="n">
        <v>10521.25697</v>
      </c>
    </row>
    <row r="420" customFormat="false" ht="15" hidden="false" customHeight="false" outlineLevel="0" collapsed="false">
      <c r="C420" s="0" t="n">
        <v>1496</v>
      </c>
      <c r="D420" s="0" t="n">
        <v>85.666</v>
      </c>
      <c r="E420" s="0" t="n">
        <v>10356.65129</v>
      </c>
    </row>
    <row r="421" customFormat="false" ht="15" hidden="false" customHeight="false" outlineLevel="0" collapsed="false">
      <c r="C421" s="0" t="n">
        <v>1500</v>
      </c>
      <c r="D421" s="0" t="n">
        <v>85.521</v>
      </c>
      <c r="E421" s="0" t="n">
        <v>10102.43876</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