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mis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Wavelength (nm)</t>
  </si>
  <si>
    <t xml:space="preserve">Transmission (%)</t>
  </si>
  <si>
    <t xml:space="preserve">Product Raw Data</t>
  </si>
  <si>
    <t xml:space="preserve">Zero-Order Vortex Half-Wave Retarders</t>
  </si>
  <si>
    <t xml:space="preserve">Item #</t>
  </si>
  <si>
    <t xml:space="preserve"> WPV10L-1064 and WPV10-1064</t>
  </si>
  <si>
    <t xml:space="preserve">DISCLAIMER: The data presented here are typical. Slight variations in performance data will occur from lot to lot. Please contact Technical Support with any questions regarding the use or reliability of this data.</t>
  </si>
</sst>
</file>

<file path=xl/styles.xml><?xml version="1.0" encoding="utf-8"?>
<styleSheet xmlns="http://schemas.openxmlformats.org/spreadsheetml/2006/main">
  <numFmts count="2">
    <numFmt numFmtId="164" formatCode="General"/>
    <numFmt numFmtId="165" formatCode="0.00E+00"/>
  </numFmts>
  <fonts count="9">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05, -780, -830, &amp; -980 Transmission </a:t>
            </a:r>
          </a:p>
        </c:rich>
      </c:tx>
      <c:layout>
        <c:manualLayout>
          <c:xMode val="edge"/>
          <c:yMode val="edge"/>
          <c:x val="0.198848770277342"/>
          <c:y val="0.0306055799197537"/>
        </c:manualLayout>
      </c:layout>
      <c:overlay val="0"/>
      <c:spPr>
        <a:noFill/>
        <a:ln w="0">
          <a:noFill/>
        </a:ln>
      </c:spPr>
    </c:title>
    <c:autoTitleDeleted val="0"/>
    <c:plotArea>
      <c:layout>
        <c:manualLayout>
          <c:xMode val="edge"/>
          <c:yMode val="edge"/>
          <c:x val="0.0640734926449212"/>
          <c:y val="0.119343099748064"/>
          <c:w val="0.921623350194779"/>
          <c:h val="0.815526733227582"/>
        </c:manualLayout>
      </c:layout>
      <c:scatterChart>
        <c:scatterStyle val="line"/>
        <c:varyColors val="0"/>
        <c:ser>
          <c:idx val="0"/>
          <c:order val="0"/>
          <c:tx>
            <c:strRef>
              <c:f>Transmission!$D$1</c:f>
              <c:strCache>
                <c:ptCount val="1"/>
                <c:pt idx="0">
                  <c:v>Transmissi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2:$C$327</c:f>
              <c:numCache>
                <c:formatCode>General</c:formatCode>
                <c:ptCount val="326"/>
                <c:pt idx="0">
                  <c:v>1700</c:v>
                </c:pt>
                <c:pt idx="1">
                  <c:v>1698</c:v>
                </c:pt>
                <c:pt idx="2">
                  <c:v>1696</c:v>
                </c:pt>
                <c:pt idx="3">
                  <c:v>1694</c:v>
                </c:pt>
                <c:pt idx="4">
                  <c:v>1692</c:v>
                </c:pt>
                <c:pt idx="5">
                  <c:v>1690</c:v>
                </c:pt>
                <c:pt idx="6">
                  <c:v>1688</c:v>
                </c:pt>
                <c:pt idx="7">
                  <c:v>1686</c:v>
                </c:pt>
                <c:pt idx="8">
                  <c:v>1684</c:v>
                </c:pt>
                <c:pt idx="9">
                  <c:v>1682</c:v>
                </c:pt>
                <c:pt idx="10">
                  <c:v>1680</c:v>
                </c:pt>
                <c:pt idx="11">
                  <c:v>1678</c:v>
                </c:pt>
                <c:pt idx="12">
                  <c:v>1676</c:v>
                </c:pt>
                <c:pt idx="13">
                  <c:v>1674</c:v>
                </c:pt>
                <c:pt idx="14">
                  <c:v>1672</c:v>
                </c:pt>
                <c:pt idx="15">
                  <c:v>1670</c:v>
                </c:pt>
                <c:pt idx="16">
                  <c:v>1668</c:v>
                </c:pt>
                <c:pt idx="17">
                  <c:v>1666</c:v>
                </c:pt>
                <c:pt idx="18">
                  <c:v>1664</c:v>
                </c:pt>
                <c:pt idx="19">
                  <c:v>1662</c:v>
                </c:pt>
                <c:pt idx="20">
                  <c:v>1660</c:v>
                </c:pt>
                <c:pt idx="21">
                  <c:v>1658</c:v>
                </c:pt>
                <c:pt idx="22">
                  <c:v>1656</c:v>
                </c:pt>
                <c:pt idx="23">
                  <c:v>1654</c:v>
                </c:pt>
                <c:pt idx="24">
                  <c:v>1652</c:v>
                </c:pt>
                <c:pt idx="25">
                  <c:v>1650</c:v>
                </c:pt>
                <c:pt idx="26">
                  <c:v>1648</c:v>
                </c:pt>
                <c:pt idx="27">
                  <c:v>1646</c:v>
                </c:pt>
                <c:pt idx="28">
                  <c:v>1644</c:v>
                </c:pt>
                <c:pt idx="29">
                  <c:v>1642</c:v>
                </c:pt>
                <c:pt idx="30">
                  <c:v>1640</c:v>
                </c:pt>
                <c:pt idx="31">
                  <c:v>1638</c:v>
                </c:pt>
                <c:pt idx="32">
                  <c:v>1636</c:v>
                </c:pt>
                <c:pt idx="33">
                  <c:v>1634</c:v>
                </c:pt>
                <c:pt idx="34">
                  <c:v>1632</c:v>
                </c:pt>
                <c:pt idx="35">
                  <c:v>1630</c:v>
                </c:pt>
                <c:pt idx="36">
                  <c:v>1628</c:v>
                </c:pt>
                <c:pt idx="37">
                  <c:v>1626</c:v>
                </c:pt>
                <c:pt idx="38">
                  <c:v>1624</c:v>
                </c:pt>
                <c:pt idx="39">
                  <c:v>1622</c:v>
                </c:pt>
                <c:pt idx="40">
                  <c:v>1620</c:v>
                </c:pt>
                <c:pt idx="41">
                  <c:v>1618</c:v>
                </c:pt>
                <c:pt idx="42">
                  <c:v>1616</c:v>
                </c:pt>
                <c:pt idx="43">
                  <c:v>1614</c:v>
                </c:pt>
                <c:pt idx="44">
                  <c:v>1612</c:v>
                </c:pt>
                <c:pt idx="45">
                  <c:v>1610</c:v>
                </c:pt>
                <c:pt idx="46">
                  <c:v>1608</c:v>
                </c:pt>
                <c:pt idx="47">
                  <c:v>1606</c:v>
                </c:pt>
                <c:pt idx="48">
                  <c:v>1604</c:v>
                </c:pt>
                <c:pt idx="49">
                  <c:v>1602</c:v>
                </c:pt>
                <c:pt idx="50">
                  <c:v>1600</c:v>
                </c:pt>
                <c:pt idx="51">
                  <c:v>1598</c:v>
                </c:pt>
                <c:pt idx="52">
                  <c:v>1596</c:v>
                </c:pt>
                <c:pt idx="53">
                  <c:v>1594</c:v>
                </c:pt>
                <c:pt idx="54">
                  <c:v>1592</c:v>
                </c:pt>
                <c:pt idx="55">
                  <c:v>1590</c:v>
                </c:pt>
                <c:pt idx="56">
                  <c:v>1588</c:v>
                </c:pt>
                <c:pt idx="57">
                  <c:v>1586</c:v>
                </c:pt>
                <c:pt idx="58">
                  <c:v>1584</c:v>
                </c:pt>
                <c:pt idx="59">
                  <c:v>1582</c:v>
                </c:pt>
                <c:pt idx="60">
                  <c:v>1580</c:v>
                </c:pt>
                <c:pt idx="61">
                  <c:v>1578</c:v>
                </c:pt>
                <c:pt idx="62">
                  <c:v>1576</c:v>
                </c:pt>
                <c:pt idx="63">
                  <c:v>1574</c:v>
                </c:pt>
                <c:pt idx="64">
                  <c:v>1572</c:v>
                </c:pt>
                <c:pt idx="65">
                  <c:v>1570</c:v>
                </c:pt>
                <c:pt idx="66">
                  <c:v>1568</c:v>
                </c:pt>
                <c:pt idx="67">
                  <c:v>1566</c:v>
                </c:pt>
                <c:pt idx="68">
                  <c:v>1564</c:v>
                </c:pt>
                <c:pt idx="69">
                  <c:v>1562</c:v>
                </c:pt>
                <c:pt idx="70">
                  <c:v>1560</c:v>
                </c:pt>
                <c:pt idx="71">
                  <c:v>1558</c:v>
                </c:pt>
                <c:pt idx="72">
                  <c:v>1556</c:v>
                </c:pt>
                <c:pt idx="73">
                  <c:v>1554</c:v>
                </c:pt>
                <c:pt idx="74">
                  <c:v>1552</c:v>
                </c:pt>
                <c:pt idx="75">
                  <c:v>1550</c:v>
                </c:pt>
                <c:pt idx="76">
                  <c:v>1548</c:v>
                </c:pt>
                <c:pt idx="77">
                  <c:v>1546</c:v>
                </c:pt>
                <c:pt idx="78">
                  <c:v>1544</c:v>
                </c:pt>
                <c:pt idx="79">
                  <c:v>1542</c:v>
                </c:pt>
                <c:pt idx="80">
                  <c:v>1540</c:v>
                </c:pt>
                <c:pt idx="81">
                  <c:v>1538</c:v>
                </c:pt>
                <c:pt idx="82">
                  <c:v>1536</c:v>
                </c:pt>
                <c:pt idx="83">
                  <c:v>1534</c:v>
                </c:pt>
                <c:pt idx="84">
                  <c:v>1532</c:v>
                </c:pt>
                <c:pt idx="85">
                  <c:v>1530</c:v>
                </c:pt>
                <c:pt idx="86">
                  <c:v>1528</c:v>
                </c:pt>
                <c:pt idx="87">
                  <c:v>1526</c:v>
                </c:pt>
                <c:pt idx="88">
                  <c:v>1524</c:v>
                </c:pt>
                <c:pt idx="89">
                  <c:v>1522</c:v>
                </c:pt>
                <c:pt idx="90">
                  <c:v>1520</c:v>
                </c:pt>
                <c:pt idx="91">
                  <c:v>1518</c:v>
                </c:pt>
                <c:pt idx="92">
                  <c:v>1516</c:v>
                </c:pt>
                <c:pt idx="93">
                  <c:v>1514</c:v>
                </c:pt>
                <c:pt idx="94">
                  <c:v>1512</c:v>
                </c:pt>
                <c:pt idx="95">
                  <c:v>1510</c:v>
                </c:pt>
                <c:pt idx="96">
                  <c:v>1508</c:v>
                </c:pt>
                <c:pt idx="97">
                  <c:v>1506</c:v>
                </c:pt>
                <c:pt idx="98">
                  <c:v>1504</c:v>
                </c:pt>
                <c:pt idx="99">
                  <c:v>1502</c:v>
                </c:pt>
                <c:pt idx="100">
                  <c:v>1500</c:v>
                </c:pt>
                <c:pt idx="101">
                  <c:v>1498</c:v>
                </c:pt>
                <c:pt idx="102">
                  <c:v>1496</c:v>
                </c:pt>
                <c:pt idx="103">
                  <c:v>1494</c:v>
                </c:pt>
                <c:pt idx="104">
                  <c:v>1492</c:v>
                </c:pt>
                <c:pt idx="105">
                  <c:v>1490</c:v>
                </c:pt>
                <c:pt idx="106">
                  <c:v>1488</c:v>
                </c:pt>
                <c:pt idx="107">
                  <c:v>1486</c:v>
                </c:pt>
                <c:pt idx="108">
                  <c:v>1484</c:v>
                </c:pt>
                <c:pt idx="109">
                  <c:v>1482</c:v>
                </c:pt>
                <c:pt idx="110">
                  <c:v>1480</c:v>
                </c:pt>
                <c:pt idx="111">
                  <c:v>1478</c:v>
                </c:pt>
                <c:pt idx="112">
                  <c:v>1476</c:v>
                </c:pt>
                <c:pt idx="113">
                  <c:v>1474</c:v>
                </c:pt>
                <c:pt idx="114">
                  <c:v>1472</c:v>
                </c:pt>
                <c:pt idx="115">
                  <c:v>1470</c:v>
                </c:pt>
                <c:pt idx="116">
                  <c:v>1468</c:v>
                </c:pt>
                <c:pt idx="117">
                  <c:v>1466</c:v>
                </c:pt>
                <c:pt idx="118">
                  <c:v>1464</c:v>
                </c:pt>
                <c:pt idx="119">
                  <c:v>1462</c:v>
                </c:pt>
                <c:pt idx="120">
                  <c:v>1460</c:v>
                </c:pt>
                <c:pt idx="121">
                  <c:v>1458</c:v>
                </c:pt>
                <c:pt idx="122">
                  <c:v>1456</c:v>
                </c:pt>
                <c:pt idx="123">
                  <c:v>1454</c:v>
                </c:pt>
                <c:pt idx="124">
                  <c:v>1452</c:v>
                </c:pt>
                <c:pt idx="125">
                  <c:v>1450</c:v>
                </c:pt>
                <c:pt idx="126">
                  <c:v>1448</c:v>
                </c:pt>
                <c:pt idx="127">
                  <c:v>1446</c:v>
                </c:pt>
                <c:pt idx="128">
                  <c:v>1444</c:v>
                </c:pt>
                <c:pt idx="129">
                  <c:v>1442</c:v>
                </c:pt>
                <c:pt idx="130">
                  <c:v>1440</c:v>
                </c:pt>
                <c:pt idx="131">
                  <c:v>1438</c:v>
                </c:pt>
                <c:pt idx="132">
                  <c:v>1436</c:v>
                </c:pt>
                <c:pt idx="133">
                  <c:v>1434</c:v>
                </c:pt>
                <c:pt idx="134">
                  <c:v>1432</c:v>
                </c:pt>
                <c:pt idx="135">
                  <c:v>1430</c:v>
                </c:pt>
                <c:pt idx="136">
                  <c:v>1428</c:v>
                </c:pt>
                <c:pt idx="137">
                  <c:v>1426</c:v>
                </c:pt>
                <c:pt idx="138">
                  <c:v>1424</c:v>
                </c:pt>
                <c:pt idx="139">
                  <c:v>1422</c:v>
                </c:pt>
                <c:pt idx="140">
                  <c:v>1420</c:v>
                </c:pt>
                <c:pt idx="141">
                  <c:v>1418</c:v>
                </c:pt>
                <c:pt idx="142">
                  <c:v>1416</c:v>
                </c:pt>
                <c:pt idx="143">
                  <c:v>1414</c:v>
                </c:pt>
                <c:pt idx="144">
                  <c:v>1412</c:v>
                </c:pt>
                <c:pt idx="145">
                  <c:v>1410</c:v>
                </c:pt>
                <c:pt idx="146">
                  <c:v>1408</c:v>
                </c:pt>
                <c:pt idx="147">
                  <c:v>1406</c:v>
                </c:pt>
                <c:pt idx="148">
                  <c:v>1404</c:v>
                </c:pt>
                <c:pt idx="149">
                  <c:v>1402</c:v>
                </c:pt>
                <c:pt idx="150">
                  <c:v>1400</c:v>
                </c:pt>
                <c:pt idx="151">
                  <c:v>1398</c:v>
                </c:pt>
                <c:pt idx="152">
                  <c:v>1396</c:v>
                </c:pt>
                <c:pt idx="153">
                  <c:v>1394</c:v>
                </c:pt>
                <c:pt idx="154">
                  <c:v>1392</c:v>
                </c:pt>
                <c:pt idx="155">
                  <c:v>1390</c:v>
                </c:pt>
                <c:pt idx="156">
                  <c:v>1388</c:v>
                </c:pt>
                <c:pt idx="157">
                  <c:v>1386</c:v>
                </c:pt>
                <c:pt idx="158">
                  <c:v>1384</c:v>
                </c:pt>
                <c:pt idx="159">
                  <c:v>1382</c:v>
                </c:pt>
                <c:pt idx="160">
                  <c:v>1380</c:v>
                </c:pt>
                <c:pt idx="161">
                  <c:v>1378</c:v>
                </c:pt>
                <c:pt idx="162">
                  <c:v>1376</c:v>
                </c:pt>
                <c:pt idx="163">
                  <c:v>1374</c:v>
                </c:pt>
                <c:pt idx="164">
                  <c:v>1372</c:v>
                </c:pt>
                <c:pt idx="165">
                  <c:v>1370</c:v>
                </c:pt>
                <c:pt idx="166">
                  <c:v>1368</c:v>
                </c:pt>
                <c:pt idx="167">
                  <c:v>1366</c:v>
                </c:pt>
                <c:pt idx="168">
                  <c:v>1364</c:v>
                </c:pt>
                <c:pt idx="169">
                  <c:v>1362</c:v>
                </c:pt>
                <c:pt idx="170">
                  <c:v>1360</c:v>
                </c:pt>
                <c:pt idx="171">
                  <c:v>1358</c:v>
                </c:pt>
                <c:pt idx="172">
                  <c:v>1356</c:v>
                </c:pt>
                <c:pt idx="173">
                  <c:v>1354</c:v>
                </c:pt>
                <c:pt idx="174">
                  <c:v>1352</c:v>
                </c:pt>
                <c:pt idx="175">
                  <c:v>1350</c:v>
                </c:pt>
                <c:pt idx="176">
                  <c:v>1348</c:v>
                </c:pt>
                <c:pt idx="177">
                  <c:v>1346</c:v>
                </c:pt>
                <c:pt idx="178">
                  <c:v>1344</c:v>
                </c:pt>
                <c:pt idx="179">
                  <c:v>1342</c:v>
                </c:pt>
                <c:pt idx="180">
                  <c:v>1340</c:v>
                </c:pt>
                <c:pt idx="181">
                  <c:v>1338</c:v>
                </c:pt>
                <c:pt idx="182">
                  <c:v>1336</c:v>
                </c:pt>
                <c:pt idx="183">
                  <c:v>1334</c:v>
                </c:pt>
                <c:pt idx="184">
                  <c:v>1332</c:v>
                </c:pt>
                <c:pt idx="185">
                  <c:v>1330</c:v>
                </c:pt>
                <c:pt idx="186">
                  <c:v>1328</c:v>
                </c:pt>
                <c:pt idx="187">
                  <c:v>1326</c:v>
                </c:pt>
                <c:pt idx="188">
                  <c:v>1324</c:v>
                </c:pt>
                <c:pt idx="189">
                  <c:v>1322</c:v>
                </c:pt>
                <c:pt idx="190">
                  <c:v>1320</c:v>
                </c:pt>
                <c:pt idx="191">
                  <c:v>1318</c:v>
                </c:pt>
                <c:pt idx="192">
                  <c:v>1316</c:v>
                </c:pt>
                <c:pt idx="193">
                  <c:v>1314</c:v>
                </c:pt>
                <c:pt idx="194">
                  <c:v>1312</c:v>
                </c:pt>
                <c:pt idx="195">
                  <c:v>1310</c:v>
                </c:pt>
                <c:pt idx="196">
                  <c:v>1308</c:v>
                </c:pt>
                <c:pt idx="197">
                  <c:v>1306</c:v>
                </c:pt>
                <c:pt idx="198">
                  <c:v>1304</c:v>
                </c:pt>
                <c:pt idx="199">
                  <c:v>1302</c:v>
                </c:pt>
                <c:pt idx="200">
                  <c:v>1300</c:v>
                </c:pt>
                <c:pt idx="201">
                  <c:v>1298</c:v>
                </c:pt>
                <c:pt idx="202">
                  <c:v>1296</c:v>
                </c:pt>
                <c:pt idx="203">
                  <c:v>1294</c:v>
                </c:pt>
                <c:pt idx="204">
                  <c:v>1292</c:v>
                </c:pt>
                <c:pt idx="205">
                  <c:v>1290</c:v>
                </c:pt>
                <c:pt idx="206">
                  <c:v>1288</c:v>
                </c:pt>
                <c:pt idx="207">
                  <c:v>1286</c:v>
                </c:pt>
                <c:pt idx="208">
                  <c:v>1284</c:v>
                </c:pt>
                <c:pt idx="209">
                  <c:v>1282</c:v>
                </c:pt>
                <c:pt idx="210">
                  <c:v>1280</c:v>
                </c:pt>
                <c:pt idx="211">
                  <c:v>1278</c:v>
                </c:pt>
                <c:pt idx="212">
                  <c:v>1276</c:v>
                </c:pt>
                <c:pt idx="213">
                  <c:v>1274</c:v>
                </c:pt>
                <c:pt idx="214">
                  <c:v>1272</c:v>
                </c:pt>
                <c:pt idx="215">
                  <c:v>1270</c:v>
                </c:pt>
                <c:pt idx="216">
                  <c:v>1268</c:v>
                </c:pt>
                <c:pt idx="217">
                  <c:v>1266</c:v>
                </c:pt>
                <c:pt idx="218">
                  <c:v>1264</c:v>
                </c:pt>
                <c:pt idx="219">
                  <c:v>1262</c:v>
                </c:pt>
                <c:pt idx="220">
                  <c:v>1260</c:v>
                </c:pt>
                <c:pt idx="221">
                  <c:v>1258</c:v>
                </c:pt>
                <c:pt idx="222">
                  <c:v>1256</c:v>
                </c:pt>
                <c:pt idx="223">
                  <c:v>1254</c:v>
                </c:pt>
                <c:pt idx="224">
                  <c:v>1252</c:v>
                </c:pt>
                <c:pt idx="225">
                  <c:v>1250</c:v>
                </c:pt>
                <c:pt idx="226">
                  <c:v>1248</c:v>
                </c:pt>
                <c:pt idx="227">
                  <c:v>1246</c:v>
                </c:pt>
                <c:pt idx="228">
                  <c:v>1244</c:v>
                </c:pt>
                <c:pt idx="229">
                  <c:v>1242</c:v>
                </c:pt>
                <c:pt idx="230">
                  <c:v>1240</c:v>
                </c:pt>
                <c:pt idx="231">
                  <c:v>1238</c:v>
                </c:pt>
                <c:pt idx="232">
                  <c:v>1236</c:v>
                </c:pt>
                <c:pt idx="233">
                  <c:v>1234</c:v>
                </c:pt>
                <c:pt idx="234">
                  <c:v>1232</c:v>
                </c:pt>
                <c:pt idx="235">
                  <c:v>1230</c:v>
                </c:pt>
                <c:pt idx="236">
                  <c:v>1228</c:v>
                </c:pt>
                <c:pt idx="237">
                  <c:v>1226</c:v>
                </c:pt>
                <c:pt idx="238">
                  <c:v>1224</c:v>
                </c:pt>
                <c:pt idx="239">
                  <c:v>1222</c:v>
                </c:pt>
                <c:pt idx="240">
                  <c:v>1220</c:v>
                </c:pt>
                <c:pt idx="241">
                  <c:v>1218</c:v>
                </c:pt>
                <c:pt idx="242">
                  <c:v>1216</c:v>
                </c:pt>
                <c:pt idx="243">
                  <c:v>1214</c:v>
                </c:pt>
                <c:pt idx="244">
                  <c:v>1212</c:v>
                </c:pt>
                <c:pt idx="245">
                  <c:v>1210</c:v>
                </c:pt>
                <c:pt idx="246">
                  <c:v>1208</c:v>
                </c:pt>
                <c:pt idx="247">
                  <c:v>1206</c:v>
                </c:pt>
                <c:pt idx="248">
                  <c:v>1204</c:v>
                </c:pt>
                <c:pt idx="249">
                  <c:v>1202</c:v>
                </c:pt>
                <c:pt idx="250">
                  <c:v>1200</c:v>
                </c:pt>
                <c:pt idx="251">
                  <c:v>1198</c:v>
                </c:pt>
                <c:pt idx="252">
                  <c:v>1196</c:v>
                </c:pt>
                <c:pt idx="253">
                  <c:v>1194</c:v>
                </c:pt>
                <c:pt idx="254">
                  <c:v>1192</c:v>
                </c:pt>
                <c:pt idx="255">
                  <c:v>1190</c:v>
                </c:pt>
                <c:pt idx="256">
                  <c:v>1188</c:v>
                </c:pt>
                <c:pt idx="257">
                  <c:v>1186</c:v>
                </c:pt>
                <c:pt idx="258">
                  <c:v>1184</c:v>
                </c:pt>
                <c:pt idx="259">
                  <c:v>1182</c:v>
                </c:pt>
                <c:pt idx="260">
                  <c:v>1180</c:v>
                </c:pt>
                <c:pt idx="261">
                  <c:v>1178</c:v>
                </c:pt>
                <c:pt idx="262">
                  <c:v>1176</c:v>
                </c:pt>
                <c:pt idx="263">
                  <c:v>1174</c:v>
                </c:pt>
                <c:pt idx="264">
                  <c:v>1172</c:v>
                </c:pt>
                <c:pt idx="265">
                  <c:v>1170</c:v>
                </c:pt>
                <c:pt idx="266">
                  <c:v>1168</c:v>
                </c:pt>
                <c:pt idx="267">
                  <c:v>1166</c:v>
                </c:pt>
                <c:pt idx="268">
                  <c:v>1164</c:v>
                </c:pt>
                <c:pt idx="269">
                  <c:v>1162</c:v>
                </c:pt>
                <c:pt idx="270">
                  <c:v>1160</c:v>
                </c:pt>
                <c:pt idx="271">
                  <c:v>1158</c:v>
                </c:pt>
                <c:pt idx="272">
                  <c:v>1156</c:v>
                </c:pt>
                <c:pt idx="273">
                  <c:v>1154</c:v>
                </c:pt>
                <c:pt idx="274">
                  <c:v>1152</c:v>
                </c:pt>
                <c:pt idx="275">
                  <c:v>1150</c:v>
                </c:pt>
                <c:pt idx="276">
                  <c:v>1148</c:v>
                </c:pt>
                <c:pt idx="277">
                  <c:v>1146</c:v>
                </c:pt>
                <c:pt idx="278">
                  <c:v>1144</c:v>
                </c:pt>
                <c:pt idx="279">
                  <c:v>1142</c:v>
                </c:pt>
                <c:pt idx="280">
                  <c:v>1140</c:v>
                </c:pt>
                <c:pt idx="281">
                  <c:v>1138</c:v>
                </c:pt>
                <c:pt idx="282">
                  <c:v>1136</c:v>
                </c:pt>
                <c:pt idx="283">
                  <c:v>1134</c:v>
                </c:pt>
                <c:pt idx="284">
                  <c:v>1132</c:v>
                </c:pt>
                <c:pt idx="285">
                  <c:v>1130</c:v>
                </c:pt>
                <c:pt idx="286">
                  <c:v>1128</c:v>
                </c:pt>
                <c:pt idx="287">
                  <c:v>1126</c:v>
                </c:pt>
                <c:pt idx="288">
                  <c:v>1124</c:v>
                </c:pt>
                <c:pt idx="289">
                  <c:v>1122</c:v>
                </c:pt>
                <c:pt idx="290">
                  <c:v>1120</c:v>
                </c:pt>
                <c:pt idx="291">
                  <c:v>1118</c:v>
                </c:pt>
                <c:pt idx="292">
                  <c:v>1116</c:v>
                </c:pt>
                <c:pt idx="293">
                  <c:v>1114</c:v>
                </c:pt>
                <c:pt idx="294">
                  <c:v>1112</c:v>
                </c:pt>
                <c:pt idx="295">
                  <c:v>1110</c:v>
                </c:pt>
                <c:pt idx="296">
                  <c:v>1108</c:v>
                </c:pt>
                <c:pt idx="297">
                  <c:v>1106</c:v>
                </c:pt>
                <c:pt idx="298">
                  <c:v>1104</c:v>
                </c:pt>
                <c:pt idx="299">
                  <c:v>1102</c:v>
                </c:pt>
                <c:pt idx="300">
                  <c:v>1100</c:v>
                </c:pt>
                <c:pt idx="301">
                  <c:v>1098</c:v>
                </c:pt>
                <c:pt idx="302">
                  <c:v>1096</c:v>
                </c:pt>
                <c:pt idx="303">
                  <c:v>1094</c:v>
                </c:pt>
                <c:pt idx="304">
                  <c:v>1092</c:v>
                </c:pt>
                <c:pt idx="305">
                  <c:v>1090</c:v>
                </c:pt>
                <c:pt idx="306">
                  <c:v>1088</c:v>
                </c:pt>
                <c:pt idx="307">
                  <c:v>1086</c:v>
                </c:pt>
                <c:pt idx="308">
                  <c:v>1084</c:v>
                </c:pt>
                <c:pt idx="309">
                  <c:v>1082</c:v>
                </c:pt>
                <c:pt idx="310">
                  <c:v>1080</c:v>
                </c:pt>
                <c:pt idx="311">
                  <c:v>1078</c:v>
                </c:pt>
                <c:pt idx="312">
                  <c:v>1076</c:v>
                </c:pt>
                <c:pt idx="313">
                  <c:v>1074</c:v>
                </c:pt>
                <c:pt idx="314">
                  <c:v>1072</c:v>
                </c:pt>
                <c:pt idx="315">
                  <c:v>1070</c:v>
                </c:pt>
                <c:pt idx="316">
                  <c:v>1068</c:v>
                </c:pt>
                <c:pt idx="317">
                  <c:v>1066</c:v>
                </c:pt>
                <c:pt idx="318">
                  <c:v>1064</c:v>
                </c:pt>
                <c:pt idx="319">
                  <c:v>1062</c:v>
                </c:pt>
                <c:pt idx="320">
                  <c:v>1060</c:v>
                </c:pt>
                <c:pt idx="321">
                  <c:v>1058</c:v>
                </c:pt>
                <c:pt idx="322">
                  <c:v>1056</c:v>
                </c:pt>
                <c:pt idx="323">
                  <c:v>1054</c:v>
                </c:pt>
                <c:pt idx="324">
                  <c:v>1052</c:v>
                </c:pt>
                <c:pt idx="325">
                  <c:v>1050</c:v>
                </c:pt>
              </c:numCache>
            </c:numRef>
          </c:xVal>
          <c:yVal>
            <c:numRef>
              <c:f>Transmission!$D$2:$D$327</c:f>
              <c:numCache>
                <c:formatCode>General</c:formatCode>
                <c:ptCount val="326"/>
                <c:pt idx="0">
                  <c:v>97.51924</c:v>
                </c:pt>
                <c:pt idx="1">
                  <c:v>97.54419</c:v>
                </c:pt>
                <c:pt idx="2">
                  <c:v>97.58881</c:v>
                </c:pt>
                <c:pt idx="3">
                  <c:v>97.65509</c:v>
                </c:pt>
                <c:pt idx="4">
                  <c:v>97.71685</c:v>
                </c:pt>
                <c:pt idx="5">
                  <c:v>97.75653</c:v>
                </c:pt>
                <c:pt idx="6">
                  <c:v>97.8235</c:v>
                </c:pt>
                <c:pt idx="7">
                  <c:v>97.9005</c:v>
                </c:pt>
                <c:pt idx="8">
                  <c:v>97.95581</c:v>
                </c:pt>
                <c:pt idx="9">
                  <c:v>98.01399</c:v>
                </c:pt>
                <c:pt idx="10">
                  <c:v>98.07182</c:v>
                </c:pt>
                <c:pt idx="11">
                  <c:v>98.09955</c:v>
                </c:pt>
                <c:pt idx="12">
                  <c:v>98.15173</c:v>
                </c:pt>
                <c:pt idx="13">
                  <c:v>98.19329</c:v>
                </c:pt>
                <c:pt idx="14">
                  <c:v>98.23835</c:v>
                </c:pt>
                <c:pt idx="15">
                  <c:v>98.26347</c:v>
                </c:pt>
                <c:pt idx="16">
                  <c:v>98.30365</c:v>
                </c:pt>
                <c:pt idx="17">
                  <c:v>98.34417</c:v>
                </c:pt>
                <c:pt idx="18">
                  <c:v>98.38318</c:v>
                </c:pt>
                <c:pt idx="19">
                  <c:v>98.40428</c:v>
                </c:pt>
                <c:pt idx="20">
                  <c:v>98.44821</c:v>
                </c:pt>
                <c:pt idx="21">
                  <c:v>98.46235</c:v>
                </c:pt>
                <c:pt idx="22">
                  <c:v>98.48586</c:v>
                </c:pt>
                <c:pt idx="23">
                  <c:v>98.52528</c:v>
                </c:pt>
                <c:pt idx="24">
                  <c:v>98.55205</c:v>
                </c:pt>
                <c:pt idx="25">
                  <c:v>98.56398</c:v>
                </c:pt>
                <c:pt idx="26">
                  <c:v>98.57562</c:v>
                </c:pt>
                <c:pt idx="27">
                  <c:v>98.58549</c:v>
                </c:pt>
                <c:pt idx="28">
                  <c:v>98.58064</c:v>
                </c:pt>
                <c:pt idx="29">
                  <c:v>98.57233</c:v>
                </c:pt>
                <c:pt idx="30">
                  <c:v>98.5704</c:v>
                </c:pt>
                <c:pt idx="31">
                  <c:v>98.56972</c:v>
                </c:pt>
                <c:pt idx="32">
                  <c:v>98.55115</c:v>
                </c:pt>
                <c:pt idx="33">
                  <c:v>98.54738</c:v>
                </c:pt>
                <c:pt idx="34">
                  <c:v>98.54288</c:v>
                </c:pt>
                <c:pt idx="35">
                  <c:v>98.55217</c:v>
                </c:pt>
                <c:pt idx="36">
                  <c:v>98.55557</c:v>
                </c:pt>
                <c:pt idx="37">
                  <c:v>98.57079</c:v>
                </c:pt>
                <c:pt idx="38">
                  <c:v>98.60612</c:v>
                </c:pt>
                <c:pt idx="39">
                  <c:v>98.59031</c:v>
                </c:pt>
                <c:pt idx="40">
                  <c:v>98.58574</c:v>
                </c:pt>
                <c:pt idx="41">
                  <c:v>98.58346</c:v>
                </c:pt>
                <c:pt idx="42">
                  <c:v>98.60047</c:v>
                </c:pt>
                <c:pt idx="43">
                  <c:v>98.61726</c:v>
                </c:pt>
                <c:pt idx="44">
                  <c:v>98.57097</c:v>
                </c:pt>
                <c:pt idx="45">
                  <c:v>98.55321</c:v>
                </c:pt>
                <c:pt idx="46">
                  <c:v>98.58251</c:v>
                </c:pt>
                <c:pt idx="47">
                  <c:v>98.53341</c:v>
                </c:pt>
                <c:pt idx="48">
                  <c:v>98.54108</c:v>
                </c:pt>
                <c:pt idx="49">
                  <c:v>98.54313</c:v>
                </c:pt>
                <c:pt idx="50">
                  <c:v>98.52088</c:v>
                </c:pt>
                <c:pt idx="51">
                  <c:v>98.52729</c:v>
                </c:pt>
                <c:pt idx="52">
                  <c:v>98.51545</c:v>
                </c:pt>
                <c:pt idx="53">
                  <c:v>98.51996</c:v>
                </c:pt>
                <c:pt idx="54">
                  <c:v>98.53119</c:v>
                </c:pt>
                <c:pt idx="55">
                  <c:v>98.53405</c:v>
                </c:pt>
                <c:pt idx="56">
                  <c:v>98.53966</c:v>
                </c:pt>
                <c:pt idx="57">
                  <c:v>98.52874</c:v>
                </c:pt>
                <c:pt idx="58">
                  <c:v>98.51585</c:v>
                </c:pt>
                <c:pt idx="59">
                  <c:v>98.54332</c:v>
                </c:pt>
                <c:pt idx="60">
                  <c:v>98.51628</c:v>
                </c:pt>
                <c:pt idx="61">
                  <c:v>98.50969</c:v>
                </c:pt>
                <c:pt idx="62">
                  <c:v>98.52413</c:v>
                </c:pt>
                <c:pt idx="63">
                  <c:v>98.5184</c:v>
                </c:pt>
                <c:pt idx="64">
                  <c:v>98.49833</c:v>
                </c:pt>
                <c:pt idx="65">
                  <c:v>98.49486</c:v>
                </c:pt>
                <c:pt idx="66">
                  <c:v>98.49543</c:v>
                </c:pt>
                <c:pt idx="67">
                  <c:v>98.49681</c:v>
                </c:pt>
                <c:pt idx="68">
                  <c:v>98.51353</c:v>
                </c:pt>
                <c:pt idx="69">
                  <c:v>98.50219</c:v>
                </c:pt>
                <c:pt idx="70">
                  <c:v>98.50874</c:v>
                </c:pt>
                <c:pt idx="71">
                  <c:v>98.50924</c:v>
                </c:pt>
                <c:pt idx="72">
                  <c:v>98.51232</c:v>
                </c:pt>
                <c:pt idx="73">
                  <c:v>98.52341</c:v>
                </c:pt>
                <c:pt idx="74">
                  <c:v>98.5393</c:v>
                </c:pt>
                <c:pt idx="75">
                  <c:v>98.56311</c:v>
                </c:pt>
                <c:pt idx="76">
                  <c:v>98.56701</c:v>
                </c:pt>
                <c:pt idx="77">
                  <c:v>98.56645</c:v>
                </c:pt>
                <c:pt idx="78">
                  <c:v>98.56388</c:v>
                </c:pt>
                <c:pt idx="79">
                  <c:v>98.60029</c:v>
                </c:pt>
                <c:pt idx="80">
                  <c:v>98.61865</c:v>
                </c:pt>
                <c:pt idx="81">
                  <c:v>98.60839</c:v>
                </c:pt>
                <c:pt idx="82">
                  <c:v>98.59208</c:v>
                </c:pt>
                <c:pt idx="83">
                  <c:v>98.62406</c:v>
                </c:pt>
                <c:pt idx="84">
                  <c:v>98.63444</c:v>
                </c:pt>
                <c:pt idx="85">
                  <c:v>98.62258</c:v>
                </c:pt>
                <c:pt idx="86">
                  <c:v>98.63025</c:v>
                </c:pt>
                <c:pt idx="87">
                  <c:v>98.63969</c:v>
                </c:pt>
                <c:pt idx="88">
                  <c:v>98.63964</c:v>
                </c:pt>
                <c:pt idx="89">
                  <c:v>98.66727</c:v>
                </c:pt>
                <c:pt idx="90">
                  <c:v>98.65238</c:v>
                </c:pt>
                <c:pt idx="91">
                  <c:v>98.67717</c:v>
                </c:pt>
                <c:pt idx="92">
                  <c:v>98.67611</c:v>
                </c:pt>
                <c:pt idx="93">
                  <c:v>98.6954</c:v>
                </c:pt>
                <c:pt idx="94">
                  <c:v>98.7031</c:v>
                </c:pt>
                <c:pt idx="95">
                  <c:v>98.70067</c:v>
                </c:pt>
                <c:pt idx="96">
                  <c:v>98.70373</c:v>
                </c:pt>
                <c:pt idx="97">
                  <c:v>98.71139</c:v>
                </c:pt>
                <c:pt idx="98">
                  <c:v>98.70232</c:v>
                </c:pt>
                <c:pt idx="99">
                  <c:v>98.71897</c:v>
                </c:pt>
                <c:pt idx="100">
                  <c:v>98.71803</c:v>
                </c:pt>
                <c:pt idx="101">
                  <c:v>98.72423</c:v>
                </c:pt>
                <c:pt idx="102">
                  <c:v>98.70819</c:v>
                </c:pt>
                <c:pt idx="103">
                  <c:v>98.70514</c:v>
                </c:pt>
                <c:pt idx="104">
                  <c:v>98.70472</c:v>
                </c:pt>
                <c:pt idx="105">
                  <c:v>98.71419</c:v>
                </c:pt>
                <c:pt idx="106">
                  <c:v>98.70768</c:v>
                </c:pt>
                <c:pt idx="107">
                  <c:v>98.71558</c:v>
                </c:pt>
                <c:pt idx="108">
                  <c:v>98.71541</c:v>
                </c:pt>
                <c:pt idx="109">
                  <c:v>98.70924</c:v>
                </c:pt>
                <c:pt idx="110">
                  <c:v>98.70169</c:v>
                </c:pt>
                <c:pt idx="111">
                  <c:v>98.69347</c:v>
                </c:pt>
                <c:pt idx="112">
                  <c:v>98.69717</c:v>
                </c:pt>
                <c:pt idx="113">
                  <c:v>98.69133</c:v>
                </c:pt>
                <c:pt idx="114">
                  <c:v>98.68737</c:v>
                </c:pt>
                <c:pt idx="115">
                  <c:v>98.66487</c:v>
                </c:pt>
                <c:pt idx="116">
                  <c:v>98.66886</c:v>
                </c:pt>
                <c:pt idx="117">
                  <c:v>98.66175</c:v>
                </c:pt>
                <c:pt idx="118">
                  <c:v>98.62923</c:v>
                </c:pt>
                <c:pt idx="119">
                  <c:v>98.61913</c:v>
                </c:pt>
                <c:pt idx="120">
                  <c:v>98.63441</c:v>
                </c:pt>
                <c:pt idx="121">
                  <c:v>98.597</c:v>
                </c:pt>
                <c:pt idx="122">
                  <c:v>98.5846</c:v>
                </c:pt>
                <c:pt idx="123">
                  <c:v>98.58771</c:v>
                </c:pt>
                <c:pt idx="124">
                  <c:v>98.57205</c:v>
                </c:pt>
                <c:pt idx="125">
                  <c:v>98.54601</c:v>
                </c:pt>
                <c:pt idx="126">
                  <c:v>98.52021</c:v>
                </c:pt>
                <c:pt idx="127">
                  <c:v>98.49039</c:v>
                </c:pt>
                <c:pt idx="128">
                  <c:v>98.46219</c:v>
                </c:pt>
                <c:pt idx="129">
                  <c:v>98.44226</c:v>
                </c:pt>
                <c:pt idx="130">
                  <c:v>98.41356</c:v>
                </c:pt>
                <c:pt idx="131">
                  <c:v>98.38238</c:v>
                </c:pt>
                <c:pt idx="132">
                  <c:v>98.35797</c:v>
                </c:pt>
                <c:pt idx="133">
                  <c:v>98.32757</c:v>
                </c:pt>
                <c:pt idx="134">
                  <c:v>98.30903</c:v>
                </c:pt>
                <c:pt idx="135">
                  <c:v>98.29531</c:v>
                </c:pt>
                <c:pt idx="136">
                  <c:v>98.2686</c:v>
                </c:pt>
                <c:pt idx="137">
                  <c:v>98.24891</c:v>
                </c:pt>
                <c:pt idx="138">
                  <c:v>98.22039</c:v>
                </c:pt>
                <c:pt idx="139">
                  <c:v>98.1875</c:v>
                </c:pt>
                <c:pt idx="140">
                  <c:v>98.17984</c:v>
                </c:pt>
                <c:pt idx="141">
                  <c:v>98.15163</c:v>
                </c:pt>
                <c:pt idx="142">
                  <c:v>98.11361</c:v>
                </c:pt>
                <c:pt idx="143">
                  <c:v>98.08934</c:v>
                </c:pt>
                <c:pt idx="144">
                  <c:v>98.06919</c:v>
                </c:pt>
                <c:pt idx="145">
                  <c:v>98.04576</c:v>
                </c:pt>
                <c:pt idx="146">
                  <c:v>98.02082</c:v>
                </c:pt>
                <c:pt idx="147">
                  <c:v>98.01221</c:v>
                </c:pt>
                <c:pt idx="148">
                  <c:v>98.02127</c:v>
                </c:pt>
                <c:pt idx="149">
                  <c:v>98.04686</c:v>
                </c:pt>
                <c:pt idx="150">
                  <c:v>98.06588</c:v>
                </c:pt>
                <c:pt idx="151">
                  <c:v>98.09786</c:v>
                </c:pt>
                <c:pt idx="152">
                  <c:v>98.14439</c:v>
                </c:pt>
                <c:pt idx="153">
                  <c:v>98.18327</c:v>
                </c:pt>
                <c:pt idx="154">
                  <c:v>98.22327</c:v>
                </c:pt>
                <c:pt idx="155">
                  <c:v>98.26335</c:v>
                </c:pt>
                <c:pt idx="156">
                  <c:v>98.303</c:v>
                </c:pt>
                <c:pt idx="157">
                  <c:v>98.34556</c:v>
                </c:pt>
                <c:pt idx="158">
                  <c:v>98.38716</c:v>
                </c:pt>
                <c:pt idx="159">
                  <c:v>98.41944</c:v>
                </c:pt>
                <c:pt idx="160">
                  <c:v>98.44129</c:v>
                </c:pt>
                <c:pt idx="161">
                  <c:v>98.46974</c:v>
                </c:pt>
                <c:pt idx="162">
                  <c:v>98.50779</c:v>
                </c:pt>
                <c:pt idx="163">
                  <c:v>98.54167</c:v>
                </c:pt>
                <c:pt idx="164">
                  <c:v>98.57391</c:v>
                </c:pt>
                <c:pt idx="165">
                  <c:v>98.61539</c:v>
                </c:pt>
                <c:pt idx="166">
                  <c:v>98.64035</c:v>
                </c:pt>
                <c:pt idx="167">
                  <c:v>98.66163</c:v>
                </c:pt>
                <c:pt idx="168">
                  <c:v>98.68664</c:v>
                </c:pt>
                <c:pt idx="169">
                  <c:v>98.71462</c:v>
                </c:pt>
                <c:pt idx="170">
                  <c:v>98.74128</c:v>
                </c:pt>
                <c:pt idx="171">
                  <c:v>98.76589</c:v>
                </c:pt>
                <c:pt idx="172">
                  <c:v>98.80494</c:v>
                </c:pt>
                <c:pt idx="173">
                  <c:v>98.83839</c:v>
                </c:pt>
                <c:pt idx="174">
                  <c:v>98.86231</c:v>
                </c:pt>
                <c:pt idx="175">
                  <c:v>98.88915</c:v>
                </c:pt>
                <c:pt idx="176">
                  <c:v>98.91053</c:v>
                </c:pt>
                <c:pt idx="177">
                  <c:v>98.93073</c:v>
                </c:pt>
                <c:pt idx="178">
                  <c:v>98.94945</c:v>
                </c:pt>
                <c:pt idx="179">
                  <c:v>98.97971</c:v>
                </c:pt>
                <c:pt idx="180">
                  <c:v>99.00691</c:v>
                </c:pt>
                <c:pt idx="181">
                  <c:v>99.02421</c:v>
                </c:pt>
                <c:pt idx="182">
                  <c:v>99.04491</c:v>
                </c:pt>
                <c:pt idx="183">
                  <c:v>99.06624</c:v>
                </c:pt>
                <c:pt idx="184">
                  <c:v>99.08295</c:v>
                </c:pt>
                <c:pt idx="185">
                  <c:v>99.08686</c:v>
                </c:pt>
                <c:pt idx="186">
                  <c:v>99.09527</c:v>
                </c:pt>
                <c:pt idx="187">
                  <c:v>99.11168</c:v>
                </c:pt>
                <c:pt idx="188">
                  <c:v>99.12297</c:v>
                </c:pt>
                <c:pt idx="189">
                  <c:v>99.13456</c:v>
                </c:pt>
                <c:pt idx="190">
                  <c:v>99.14491</c:v>
                </c:pt>
                <c:pt idx="191">
                  <c:v>99.14448</c:v>
                </c:pt>
                <c:pt idx="192">
                  <c:v>99.14375</c:v>
                </c:pt>
                <c:pt idx="193">
                  <c:v>99.15127</c:v>
                </c:pt>
                <c:pt idx="194">
                  <c:v>99.15337</c:v>
                </c:pt>
                <c:pt idx="195">
                  <c:v>99.15262</c:v>
                </c:pt>
                <c:pt idx="196">
                  <c:v>99.15309</c:v>
                </c:pt>
                <c:pt idx="197">
                  <c:v>99.1456</c:v>
                </c:pt>
                <c:pt idx="198">
                  <c:v>99.13727</c:v>
                </c:pt>
                <c:pt idx="199">
                  <c:v>99.13339</c:v>
                </c:pt>
                <c:pt idx="200">
                  <c:v>99.13026</c:v>
                </c:pt>
                <c:pt idx="201">
                  <c:v>99.13093</c:v>
                </c:pt>
                <c:pt idx="202">
                  <c:v>99.12258</c:v>
                </c:pt>
                <c:pt idx="203">
                  <c:v>99.11398</c:v>
                </c:pt>
                <c:pt idx="204">
                  <c:v>99.10409</c:v>
                </c:pt>
                <c:pt idx="205">
                  <c:v>99.0908</c:v>
                </c:pt>
                <c:pt idx="206">
                  <c:v>99.07279</c:v>
                </c:pt>
                <c:pt idx="207">
                  <c:v>99.05314</c:v>
                </c:pt>
                <c:pt idx="208">
                  <c:v>99.04537</c:v>
                </c:pt>
                <c:pt idx="209">
                  <c:v>99.03451</c:v>
                </c:pt>
                <c:pt idx="210">
                  <c:v>99.01666</c:v>
                </c:pt>
                <c:pt idx="211">
                  <c:v>99.00329</c:v>
                </c:pt>
                <c:pt idx="212">
                  <c:v>98.9978</c:v>
                </c:pt>
                <c:pt idx="213">
                  <c:v>98.98612</c:v>
                </c:pt>
                <c:pt idx="214">
                  <c:v>98.98011</c:v>
                </c:pt>
                <c:pt idx="215">
                  <c:v>98.9793</c:v>
                </c:pt>
                <c:pt idx="216">
                  <c:v>98.97056</c:v>
                </c:pt>
                <c:pt idx="217">
                  <c:v>98.96804</c:v>
                </c:pt>
                <c:pt idx="218">
                  <c:v>98.95902</c:v>
                </c:pt>
                <c:pt idx="219">
                  <c:v>98.94446</c:v>
                </c:pt>
                <c:pt idx="220">
                  <c:v>98.94213</c:v>
                </c:pt>
                <c:pt idx="221">
                  <c:v>98.94236</c:v>
                </c:pt>
                <c:pt idx="222">
                  <c:v>98.93719</c:v>
                </c:pt>
                <c:pt idx="223">
                  <c:v>98.93062</c:v>
                </c:pt>
                <c:pt idx="224">
                  <c:v>98.93053</c:v>
                </c:pt>
                <c:pt idx="225">
                  <c:v>98.93716</c:v>
                </c:pt>
                <c:pt idx="226">
                  <c:v>98.94722</c:v>
                </c:pt>
                <c:pt idx="227">
                  <c:v>98.95116</c:v>
                </c:pt>
                <c:pt idx="228">
                  <c:v>98.96262</c:v>
                </c:pt>
                <c:pt idx="229">
                  <c:v>98.97401</c:v>
                </c:pt>
                <c:pt idx="230">
                  <c:v>98.99276</c:v>
                </c:pt>
                <c:pt idx="231">
                  <c:v>99.00509</c:v>
                </c:pt>
                <c:pt idx="232">
                  <c:v>99.00987</c:v>
                </c:pt>
                <c:pt idx="233">
                  <c:v>99.02047</c:v>
                </c:pt>
                <c:pt idx="234">
                  <c:v>99.0424</c:v>
                </c:pt>
                <c:pt idx="235">
                  <c:v>99.05209</c:v>
                </c:pt>
                <c:pt idx="236">
                  <c:v>99.06393</c:v>
                </c:pt>
                <c:pt idx="237">
                  <c:v>99.08419</c:v>
                </c:pt>
                <c:pt idx="238">
                  <c:v>99.10405</c:v>
                </c:pt>
                <c:pt idx="239">
                  <c:v>99.11996</c:v>
                </c:pt>
                <c:pt idx="240">
                  <c:v>99.1458</c:v>
                </c:pt>
                <c:pt idx="241">
                  <c:v>99.15588</c:v>
                </c:pt>
                <c:pt idx="242">
                  <c:v>99.1625</c:v>
                </c:pt>
                <c:pt idx="243">
                  <c:v>99.18191</c:v>
                </c:pt>
                <c:pt idx="244">
                  <c:v>99.19547</c:v>
                </c:pt>
                <c:pt idx="245">
                  <c:v>99.19369</c:v>
                </c:pt>
                <c:pt idx="246">
                  <c:v>99.20638</c:v>
                </c:pt>
                <c:pt idx="247">
                  <c:v>99.21488</c:v>
                </c:pt>
                <c:pt idx="248">
                  <c:v>99.22047</c:v>
                </c:pt>
                <c:pt idx="249">
                  <c:v>99.22131</c:v>
                </c:pt>
                <c:pt idx="250">
                  <c:v>99.23319</c:v>
                </c:pt>
                <c:pt idx="251">
                  <c:v>99.21946</c:v>
                </c:pt>
                <c:pt idx="252">
                  <c:v>99.22498</c:v>
                </c:pt>
                <c:pt idx="253">
                  <c:v>99.21135</c:v>
                </c:pt>
                <c:pt idx="254">
                  <c:v>99.20745</c:v>
                </c:pt>
                <c:pt idx="255">
                  <c:v>99.21049</c:v>
                </c:pt>
                <c:pt idx="256">
                  <c:v>99.20583</c:v>
                </c:pt>
                <c:pt idx="257">
                  <c:v>99.19951</c:v>
                </c:pt>
                <c:pt idx="258">
                  <c:v>99.2036</c:v>
                </c:pt>
                <c:pt idx="259">
                  <c:v>99.18825</c:v>
                </c:pt>
                <c:pt idx="260">
                  <c:v>99.1897</c:v>
                </c:pt>
                <c:pt idx="261">
                  <c:v>99.19031</c:v>
                </c:pt>
                <c:pt idx="262">
                  <c:v>99.20088</c:v>
                </c:pt>
                <c:pt idx="263">
                  <c:v>99.18493</c:v>
                </c:pt>
                <c:pt idx="264">
                  <c:v>99.18758</c:v>
                </c:pt>
                <c:pt idx="265">
                  <c:v>99.18891</c:v>
                </c:pt>
                <c:pt idx="266">
                  <c:v>99.18994</c:v>
                </c:pt>
                <c:pt idx="267">
                  <c:v>99.17773</c:v>
                </c:pt>
                <c:pt idx="268">
                  <c:v>99.16889</c:v>
                </c:pt>
                <c:pt idx="269">
                  <c:v>99.16403</c:v>
                </c:pt>
                <c:pt idx="270">
                  <c:v>99.16691</c:v>
                </c:pt>
                <c:pt idx="271">
                  <c:v>99.15348</c:v>
                </c:pt>
                <c:pt idx="272">
                  <c:v>99.13321</c:v>
                </c:pt>
                <c:pt idx="273">
                  <c:v>99.1298</c:v>
                </c:pt>
                <c:pt idx="274">
                  <c:v>99.11695</c:v>
                </c:pt>
                <c:pt idx="275">
                  <c:v>99.10629</c:v>
                </c:pt>
                <c:pt idx="276">
                  <c:v>99.0886</c:v>
                </c:pt>
                <c:pt idx="277">
                  <c:v>99.08573</c:v>
                </c:pt>
                <c:pt idx="278">
                  <c:v>99.07307</c:v>
                </c:pt>
                <c:pt idx="279">
                  <c:v>99.07349</c:v>
                </c:pt>
                <c:pt idx="280">
                  <c:v>99.06812</c:v>
                </c:pt>
                <c:pt idx="281">
                  <c:v>99.04922</c:v>
                </c:pt>
                <c:pt idx="282">
                  <c:v>99.05664</c:v>
                </c:pt>
                <c:pt idx="283">
                  <c:v>99.031</c:v>
                </c:pt>
                <c:pt idx="284">
                  <c:v>99.04046</c:v>
                </c:pt>
                <c:pt idx="285">
                  <c:v>99.05858</c:v>
                </c:pt>
                <c:pt idx="286">
                  <c:v>99.06812</c:v>
                </c:pt>
                <c:pt idx="287">
                  <c:v>99.07516</c:v>
                </c:pt>
                <c:pt idx="288">
                  <c:v>99.07877</c:v>
                </c:pt>
                <c:pt idx="289">
                  <c:v>99.08385</c:v>
                </c:pt>
                <c:pt idx="290">
                  <c:v>99.09391</c:v>
                </c:pt>
                <c:pt idx="291">
                  <c:v>99.10722</c:v>
                </c:pt>
                <c:pt idx="292">
                  <c:v>99.1263</c:v>
                </c:pt>
                <c:pt idx="293">
                  <c:v>99.13873</c:v>
                </c:pt>
                <c:pt idx="294">
                  <c:v>99.15364</c:v>
                </c:pt>
                <c:pt idx="295">
                  <c:v>99.17235</c:v>
                </c:pt>
                <c:pt idx="296">
                  <c:v>99.20011</c:v>
                </c:pt>
                <c:pt idx="297">
                  <c:v>99.18908</c:v>
                </c:pt>
                <c:pt idx="298">
                  <c:v>99.20697</c:v>
                </c:pt>
                <c:pt idx="299">
                  <c:v>99.22279</c:v>
                </c:pt>
                <c:pt idx="300">
                  <c:v>99.23699</c:v>
                </c:pt>
                <c:pt idx="301">
                  <c:v>99.2444</c:v>
                </c:pt>
                <c:pt idx="302">
                  <c:v>99.25645</c:v>
                </c:pt>
                <c:pt idx="303">
                  <c:v>99.2326</c:v>
                </c:pt>
                <c:pt idx="304">
                  <c:v>99.24537</c:v>
                </c:pt>
                <c:pt idx="305">
                  <c:v>99.24169</c:v>
                </c:pt>
                <c:pt idx="306">
                  <c:v>99.24161</c:v>
                </c:pt>
                <c:pt idx="307">
                  <c:v>99.25508</c:v>
                </c:pt>
                <c:pt idx="308">
                  <c:v>99.23755</c:v>
                </c:pt>
                <c:pt idx="309">
                  <c:v>99.22144</c:v>
                </c:pt>
                <c:pt idx="310">
                  <c:v>99.20709</c:v>
                </c:pt>
                <c:pt idx="311">
                  <c:v>99.19096</c:v>
                </c:pt>
                <c:pt idx="312">
                  <c:v>99.1801</c:v>
                </c:pt>
                <c:pt idx="313">
                  <c:v>99.17418</c:v>
                </c:pt>
                <c:pt idx="314">
                  <c:v>99.15218</c:v>
                </c:pt>
                <c:pt idx="315">
                  <c:v>99.13727</c:v>
                </c:pt>
                <c:pt idx="316">
                  <c:v>99.12235</c:v>
                </c:pt>
                <c:pt idx="317">
                  <c:v>99.07604</c:v>
                </c:pt>
                <c:pt idx="318">
                  <c:v>99.05462</c:v>
                </c:pt>
                <c:pt idx="319">
                  <c:v>99.03551</c:v>
                </c:pt>
                <c:pt idx="320">
                  <c:v>98.99836</c:v>
                </c:pt>
                <c:pt idx="321">
                  <c:v>98.96115</c:v>
                </c:pt>
                <c:pt idx="322">
                  <c:v>98.91527</c:v>
                </c:pt>
                <c:pt idx="323">
                  <c:v>98.88633</c:v>
                </c:pt>
                <c:pt idx="324">
                  <c:v>98.85552</c:v>
                </c:pt>
                <c:pt idx="325">
                  <c:v>98.79525</c:v>
                </c:pt>
              </c:numCache>
            </c:numRef>
          </c:yVal>
          <c:smooth val="1"/>
        </c:ser>
        <c:axId val="31745207"/>
        <c:axId val="17486674"/>
      </c:scatterChart>
      <c:valAx>
        <c:axId val="31745207"/>
        <c:scaling>
          <c:orientation val="minMax"/>
          <c:max val="1700"/>
          <c:min val="10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3689167974882"/>
              <c:y val="0.9213399272184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86674"/>
        <c:crossesAt val="0"/>
        <c:crossBetween val="midCat"/>
      </c:valAx>
      <c:valAx>
        <c:axId val="17486674"/>
        <c:scaling>
          <c:orientation val="minMax"/>
          <c:max val="100"/>
          <c:min val="7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145357288214431"/>
              <c:y val="0.14061771018008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520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2</xdr:col>
      <xdr:colOff>1080</xdr:colOff>
      <xdr:row>4</xdr:row>
      <xdr:rowOff>123480</xdr:rowOff>
    </xdr:to>
    <xdr:pic>
      <xdr:nvPicPr>
        <xdr:cNvPr id="0" name="Picture 1" descr=""/>
        <xdr:cNvPicPr/>
      </xdr:nvPicPr>
      <xdr:blipFill>
        <a:blip r:embed="rId1"/>
        <a:stretch/>
      </xdr:blipFill>
      <xdr:spPr>
        <a:xfrm>
          <a:off x="0" y="257400"/>
          <a:ext cx="2395800" cy="628200"/>
        </a:xfrm>
        <a:prstGeom prst="rect">
          <a:avLst/>
        </a:prstGeom>
        <a:ln w="0">
          <a:noFill/>
        </a:ln>
      </xdr:spPr>
    </xdr:pic>
    <xdr:clientData/>
  </xdr:twoCellAnchor>
  <xdr:twoCellAnchor editAs="oneCell">
    <xdr:from>
      <xdr:col>4</xdr:col>
      <xdr:colOff>633240</xdr:colOff>
      <xdr:row>2</xdr:row>
      <xdr:rowOff>19440</xdr:rowOff>
    </xdr:from>
    <xdr:to>
      <xdr:col>8</xdr:col>
      <xdr:colOff>212400</xdr:colOff>
      <xdr:row>21</xdr:row>
      <xdr:rowOff>66960</xdr:rowOff>
    </xdr:to>
    <xdr:graphicFrame>
      <xdr:nvGraphicFramePr>
        <xdr:cNvPr id="1" name="Chart 1"/>
        <xdr:cNvGraphicFramePr/>
      </xdr:nvGraphicFramePr>
      <xdr:xfrm>
        <a:off x="5594040" y="400320"/>
        <a:ext cx="6191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5"/>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6.42"/>
    <col collapsed="false" customWidth="true" hidden="false" outlineLevel="0" max="3" min="3" style="0" width="15.56"/>
    <col collapsed="false" customWidth="true" hidden="false" outlineLevel="0" max="4" min="4" style="0" width="20.85"/>
    <col collapsed="false" customWidth="true" hidden="false" outlineLevel="0" max="5" min="5" style="0" width="23.41"/>
    <col collapsed="false" customWidth="true" hidden="false" outlineLevel="0" max="6" min="6" style="0" width="16.56"/>
    <col collapsed="false" customWidth="true" hidden="false" outlineLevel="0" max="7" min="7" style="0" width="27.85"/>
    <col collapsed="false" customWidth="true" hidden="false" outlineLevel="0" max="8" min="8" style="0" width="25.99"/>
    <col collapsed="false" customWidth="true" hidden="false" outlineLevel="0" max="9" min="9" style="0" width="25.7"/>
    <col collapsed="false" customWidth="true" hidden="false" outlineLevel="0" max="10" min="10" style="0" width="26.7"/>
  </cols>
  <sheetData>
    <row r="1" customFormat="false" ht="15" hidden="false" customHeight="false" outlineLevel="0" collapsed="false">
      <c r="C1" s="0" t="s">
        <v>0</v>
      </c>
      <c r="D1" s="0" t="s">
        <v>1</v>
      </c>
      <c r="F1" s="1"/>
      <c r="G1" s="1"/>
      <c r="H1" s="1"/>
      <c r="I1" s="1"/>
      <c r="J1" s="1"/>
    </row>
    <row r="2" customFormat="false" ht="15" hidden="false" customHeight="false" outlineLevel="0" collapsed="false">
      <c r="A2" s="2"/>
      <c r="B2" s="2"/>
      <c r="C2" s="0" t="n">
        <v>1700</v>
      </c>
      <c r="D2" s="3" t="n">
        <v>97.51924</v>
      </c>
    </row>
    <row r="3" customFormat="false" ht="15" hidden="false" customHeight="false" outlineLevel="0" collapsed="false">
      <c r="A3" s="2"/>
      <c r="B3" s="2"/>
      <c r="C3" s="0" t="n">
        <v>1698</v>
      </c>
      <c r="D3" s="3" t="n">
        <v>97.54419</v>
      </c>
    </row>
    <row r="4" customFormat="false" ht="15" hidden="false" customHeight="false" outlineLevel="0" collapsed="false">
      <c r="A4" s="2"/>
      <c r="B4" s="2"/>
      <c r="C4" s="0" t="n">
        <v>1696</v>
      </c>
      <c r="D4" s="0" t="n">
        <v>97.58881</v>
      </c>
    </row>
    <row r="5" customFormat="false" ht="15" hidden="false" customHeight="false" outlineLevel="0" collapsed="false">
      <c r="A5" s="2"/>
      <c r="B5" s="2"/>
      <c r="C5" s="0" t="n">
        <v>1694</v>
      </c>
      <c r="D5" s="0" t="n">
        <v>97.65509</v>
      </c>
    </row>
    <row r="6" customFormat="false" ht="15" hidden="false" customHeight="false" outlineLevel="0" collapsed="false">
      <c r="A6" s="4" t="s">
        <v>2</v>
      </c>
      <c r="B6" s="4"/>
      <c r="C6" s="0" t="n">
        <v>1692</v>
      </c>
      <c r="D6" s="0" t="n">
        <v>97.71685</v>
      </c>
    </row>
    <row r="7" customFormat="false" ht="15" hidden="false" customHeight="true" outlineLevel="0" collapsed="false">
      <c r="A7" s="5" t="s">
        <v>3</v>
      </c>
      <c r="B7" s="5"/>
      <c r="C7" s="0" t="n">
        <v>1690</v>
      </c>
      <c r="D7" s="0" t="n">
        <v>97.75653</v>
      </c>
    </row>
    <row r="8" customFormat="false" ht="15" hidden="false" customHeight="false" outlineLevel="0" collapsed="false">
      <c r="A8" s="5"/>
      <c r="B8" s="5"/>
      <c r="C8" s="0" t="n">
        <v>1688</v>
      </c>
      <c r="D8" s="0" t="n">
        <v>97.8235</v>
      </c>
    </row>
    <row r="9" customFormat="false" ht="30" hidden="false" customHeight="false" outlineLevel="0" collapsed="false">
      <c r="A9" s="6" t="s">
        <v>4</v>
      </c>
      <c r="B9" s="7" t="s">
        <v>5</v>
      </c>
      <c r="C9" s="0" t="n">
        <v>1686</v>
      </c>
      <c r="D9" s="0" t="n">
        <v>97.9005</v>
      </c>
    </row>
    <row r="10" customFormat="false" ht="15" hidden="false" customHeight="true" outlineLevel="0" collapsed="false">
      <c r="A10" s="8" t="s">
        <v>6</v>
      </c>
      <c r="B10" s="8"/>
      <c r="C10" s="0" t="n">
        <v>1684</v>
      </c>
      <c r="D10" s="0" t="n">
        <v>97.95581</v>
      </c>
    </row>
    <row r="11" customFormat="false" ht="15" hidden="false" customHeight="false" outlineLevel="0" collapsed="false">
      <c r="A11" s="8"/>
      <c r="B11" s="8"/>
      <c r="C11" s="0" t="n">
        <v>1682</v>
      </c>
      <c r="D11" s="0" t="n">
        <v>98.01399</v>
      </c>
    </row>
    <row r="12" customFormat="false" ht="15" hidden="false" customHeight="false" outlineLevel="0" collapsed="false">
      <c r="A12" s="8"/>
      <c r="B12" s="8"/>
      <c r="C12" s="0" t="n">
        <v>1680</v>
      </c>
      <c r="D12" s="0" t="n">
        <v>98.07182</v>
      </c>
    </row>
    <row r="13" customFormat="false" ht="15" hidden="false" customHeight="false" outlineLevel="0" collapsed="false">
      <c r="A13" s="8"/>
      <c r="B13" s="8"/>
      <c r="C13" s="0" t="n">
        <v>1678</v>
      </c>
      <c r="D13" s="0" t="n">
        <v>98.09955</v>
      </c>
    </row>
    <row r="14" customFormat="false" ht="15" hidden="false" customHeight="false" outlineLevel="0" collapsed="false">
      <c r="A14" s="8"/>
      <c r="B14" s="8"/>
      <c r="C14" s="0" t="n">
        <v>1676</v>
      </c>
      <c r="D14" s="0" t="n">
        <v>98.15173</v>
      </c>
    </row>
    <row r="15" customFormat="false" ht="15" hidden="false" customHeight="false" outlineLevel="0" collapsed="false">
      <c r="A15" s="8"/>
      <c r="B15" s="8"/>
      <c r="C15" s="0" t="n">
        <v>1674</v>
      </c>
      <c r="D15" s="0" t="n">
        <v>98.19329</v>
      </c>
    </row>
    <row r="16" customFormat="false" ht="15" hidden="false" customHeight="false" outlineLevel="0" collapsed="false">
      <c r="A16" s="9"/>
      <c r="B16" s="9"/>
      <c r="C16" s="0" t="n">
        <v>1672</v>
      </c>
      <c r="D16" s="0" t="n">
        <v>98.23835</v>
      </c>
    </row>
    <row r="17" customFormat="false" ht="15" hidden="false" customHeight="false" outlineLevel="0" collapsed="false">
      <c r="A17" s="9"/>
      <c r="B17" s="9"/>
      <c r="C17" s="0" t="n">
        <v>1670</v>
      </c>
      <c r="D17" s="0" t="n">
        <v>98.26347</v>
      </c>
    </row>
    <row r="18" customFormat="false" ht="15" hidden="false" customHeight="false" outlineLevel="0" collapsed="false">
      <c r="A18" s="9"/>
      <c r="B18" s="9"/>
      <c r="C18" s="0" t="n">
        <v>1668</v>
      </c>
      <c r="D18" s="0" t="n">
        <v>98.30365</v>
      </c>
    </row>
    <row r="19" customFormat="false" ht="15" hidden="false" customHeight="false" outlineLevel="0" collapsed="false">
      <c r="A19" s="9"/>
      <c r="B19" s="9"/>
      <c r="C19" s="0" t="n">
        <v>1666</v>
      </c>
      <c r="D19" s="0" t="n">
        <v>98.34417</v>
      </c>
    </row>
    <row r="20" customFormat="false" ht="15" hidden="false" customHeight="false" outlineLevel="0" collapsed="false">
      <c r="C20" s="0" t="n">
        <v>1664</v>
      </c>
      <c r="D20" s="0" t="n">
        <v>98.38318</v>
      </c>
    </row>
    <row r="21" customFormat="false" ht="15" hidden="false" customHeight="false" outlineLevel="0" collapsed="false">
      <c r="C21" s="0" t="n">
        <v>1662</v>
      </c>
      <c r="D21" s="0" t="n">
        <v>98.40428</v>
      </c>
    </row>
    <row r="22" customFormat="false" ht="15" hidden="false" customHeight="false" outlineLevel="0" collapsed="false">
      <c r="C22" s="0" t="n">
        <v>1660</v>
      </c>
      <c r="D22" s="0" t="n">
        <v>98.44821</v>
      </c>
    </row>
    <row r="23" customFormat="false" ht="15" hidden="false" customHeight="false" outlineLevel="0" collapsed="false">
      <c r="C23" s="0" t="n">
        <v>1658</v>
      </c>
      <c r="D23" s="0" t="n">
        <v>98.46235</v>
      </c>
    </row>
    <row r="24" customFormat="false" ht="15" hidden="false" customHeight="false" outlineLevel="0" collapsed="false">
      <c r="C24" s="0" t="n">
        <v>1656</v>
      </c>
      <c r="D24" s="0" t="n">
        <v>98.48586</v>
      </c>
    </row>
    <row r="25" customFormat="false" ht="15" hidden="false" customHeight="false" outlineLevel="0" collapsed="false">
      <c r="C25" s="0" t="n">
        <v>1654</v>
      </c>
      <c r="D25" s="0" t="n">
        <v>98.52528</v>
      </c>
    </row>
    <row r="26" customFormat="false" ht="15" hidden="false" customHeight="false" outlineLevel="0" collapsed="false">
      <c r="C26" s="0" t="n">
        <v>1652</v>
      </c>
      <c r="D26" s="0" t="n">
        <v>98.55205</v>
      </c>
    </row>
    <row r="27" customFormat="false" ht="15" hidden="false" customHeight="false" outlineLevel="0" collapsed="false">
      <c r="C27" s="0" t="n">
        <v>1650</v>
      </c>
      <c r="D27" s="0" t="n">
        <v>98.56398</v>
      </c>
    </row>
    <row r="28" customFormat="false" ht="15" hidden="false" customHeight="false" outlineLevel="0" collapsed="false">
      <c r="C28" s="0" t="n">
        <v>1648</v>
      </c>
      <c r="D28" s="0" t="n">
        <v>98.57562</v>
      </c>
    </row>
    <row r="29" customFormat="false" ht="15" hidden="false" customHeight="false" outlineLevel="0" collapsed="false">
      <c r="C29" s="0" t="n">
        <v>1646</v>
      </c>
      <c r="D29" s="0" t="n">
        <v>98.58549</v>
      </c>
    </row>
    <row r="30" customFormat="false" ht="15" hidden="false" customHeight="false" outlineLevel="0" collapsed="false">
      <c r="C30" s="0" t="n">
        <v>1644</v>
      </c>
      <c r="D30" s="0" t="n">
        <v>98.58064</v>
      </c>
    </row>
    <row r="31" customFormat="false" ht="15" hidden="false" customHeight="false" outlineLevel="0" collapsed="false">
      <c r="C31" s="0" t="n">
        <v>1642</v>
      </c>
      <c r="D31" s="0" t="n">
        <v>98.57233</v>
      </c>
    </row>
    <row r="32" customFormat="false" ht="15" hidden="false" customHeight="false" outlineLevel="0" collapsed="false">
      <c r="C32" s="0" t="n">
        <v>1640</v>
      </c>
      <c r="D32" s="0" t="n">
        <v>98.5704</v>
      </c>
    </row>
    <row r="33" customFormat="false" ht="15" hidden="false" customHeight="false" outlineLevel="0" collapsed="false">
      <c r="C33" s="0" t="n">
        <v>1638</v>
      </c>
      <c r="D33" s="0" t="n">
        <v>98.56972</v>
      </c>
    </row>
    <row r="34" customFormat="false" ht="15" hidden="false" customHeight="false" outlineLevel="0" collapsed="false">
      <c r="C34" s="0" t="n">
        <v>1636</v>
      </c>
      <c r="D34" s="0" t="n">
        <v>98.55115</v>
      </c>
    </row>
    <row r="35" customFormat="false" ht="15" hidden="false" customHeight="false" outlineLevel="0" collapsed="false">
      <c r="C35" s="0" t="n">
        <v>1634</v>
      </c>
      <c r="D35" s="0" t="n">
        <v>98.54738</v>
      </c>
    </row>
    <row r="36" customFormat="false" ht="15" hidden="false" customHeight="false" outlineLevel="0" collapsed="false">
      <c r="C36" s="0" t="n">
        <v>1632</v>
      </c>
      <c r="D36" s="0" t="n">
        <v>98.54288</v>
      </c>
    </row>
    <row r="37" customFormat="false" ht="15" hidden="false" customHeight="false" outlineLevel="0" collapsed="false">
      <c r="C37" s="0" t="n">
        <v>1630</v>
      </c>
      <c r="D37" s="0" t="n">
        <v>98.55217</v>
      </c>
    </row>
    <row r="38" customFormat="false" ht="15" hidden="false" customHeight="false" outlineLevel="0" collapsed="false">
      <c r="C38" s="0" t="n">
        <v>1628</v>
      </c>
      <c r="D38" s="0" t="n">
        <v>98.55557</v>
      </c>
    </row>
    <row r="39" customFormat="false" ht="15" hidden="false" customHeight="false" outlineLevel="0" collapsed="false">
      <c r="C39" s="0" t="n">
        <v>1626</v>
      </c>
      <c r="D39" s="0" t="n">
        <v>98.57079</v>
      </c>
    </row>
    <row r="40" customFormat="false" ht="15" hidden="false" customHeight="false" outlineLevel="0" collapsed="false">
      <c r="C40" s="0" t="n">
        <v>1624</v>
      </c>
      <c r="D40" s="0" t="n">
        <v>98.60612</v>
      </c>
    </row>
    <row r="41" customFormat="false" ht="15" hidden="false" customHeight="false" outlineLevel="0" collapsed="false">
      <c r="C41" s="0" t="n">
        <v>1622</v>
      </c>
      <c r="D41" s="0" t="n">
        <v>98.59031</v>
      </c>
    </row>
    <row r="42" customFormat="false" ht="15" hidden="false" customHeight="false" outlineLevel="0" collapsed="false">
      <c r="C42" s="0" t="n">
        <v>1620</v>
      </c>
      <c r="D42" s="0" t="n">
        <v>98.58574</v>
      </c>
    </row>
    <row r="43" customFormat="false" ht="15" hidden="false" customHeight="false" outlineLevel="0" collapsed="false">
      <c r="C43" s="0" t="n">
        <v>1618</v>
      </c>
      <c r="D43" s="0" t="n">
        <v>98.58346</v>
      </c>
    </row>
    <row r="44" customFormat="false" ht="15" hidden="false" customHeight="false" outlineLevel="0" collapsed="false">
      <c r="C44" s="0" t="n">
        <v>1616</v>
      </c>
      <c r="D44" s="0" t="n">
        <v>98.60047</v>
      </c>
    </row>
    <row r="45" customFormat="false" ht="15" hidden="false" customHeight="false" outlineLevel="0" collapsed="false">
      <c r="C45" s="0" t="n">
        <v>1614</v>
      </c>
      <c r="D45" s="0" t="n">
        <v>98.61726</v>
      </c>
    </row>
    <row r="46" customFormat="false" ht="15" hidden="false" customHeight="false" outlineLevel="0" collapsed="false">
      <c r="C46" s="0" t="n">
        <v>1612</v>
      </c>
      <c r="D46" s="0" t="n">
        <v>98.57097</v>
      </c>
    </row>
    <row r="47" customFormat="false" ht="15" hidden="false" customHeight="false" outlineLevel="0" collapsed="false">
      <c r="C47" s="0" t="n">
        <v>1610</v>
      </c>
      <c r="D47" s="0" t="n">
        <v>98.55321</v>
      </c>
    </row>
    <row r="48" customFormat="false" ht="15" hidden="false" customHeight="false" outlineLevel="0" collapsed="false">
      <c r="C48" s="0" t="n">
        <v>1608</v>
      </c>
      <c r="D48" s="0" t="n">
        <v>98.58251</v>
      </c>
    </row>
    <row r="49" customFormat="false" ht="15" hidden="false" customHeight="false" outlineLevel="0" collapsed="false">
      <c r="C49" s="0" t="n">
        <v>1606</v>
      </c>
      <c r="D49" s="0" t="n">
        <v>98.53341</v>
      </c>
    </row>
    <row r="50" customFormat="false" ht="15" hidden="false" customHeight="false" outlineLevel="0" collapsed="false">
      <c r="C50" s="0" t="n">
        <v>1604</v>
      </c>
      <c r="D50" s="0" t="n">
        <v>98.54108</v>
      </c>
    </row>
    <row r="51" customFormat="false" ht="15" hidden="false" customHeight="false" outlineLevel="0" collapsed="false">
      <c r="C51" s="0" t="n">
        <v>1602</v>
      </c>
      <c r="D51" s="0" t="n">
        <v>98.54313</v>
      </c>
    </row>
    <row r="52" customFormat="false" ht="15" hidden="false" customHeight="false" outlineLevel="0" collapsed="false">
      <c r="C52" s="0" t="n">
        <v>1600</v>
      </c>
      <c r="D52" s="0" t="n">
        <v>98.52088</v>
      </c>
    </row>
    <row r="53" customFormat="false" ht="15" hidden="false" customHeight="false" outlineLevel="0" collapsed="false">
      <c r="C53" s="0" t="n">
        <v>1598</v>
      </c>
      <c r="D53" s="0" t="n">
        <v>98.52729</v>
      </c>
    </row>
    <row r="54" customFormat="false" ht="15" hidden="false" customHeight="false" outlineLevel="0" collapsed="false">
      <c r="C54" s="0" t="n">
        <v>1596</v>
      </c>
      <c r="D54" s="0" t="n">
        <v>98.51545</v>
      </c>
    </row>
    <row r="55" customFormat="false" ht="15" hidden="false" customHeight="false" outlineLevel="0" collapsed="false">
      <c r="C55" s="0" t="n">
        <v>1594</v>
      </c>
      <c r="D55" s="0" t="n">
        <v>98.51996</v>
      </c>
    </row>
    <row r="56" customFormat="false" ht="15" hidden="false" customHeight="false" outlineLevel="0" collapsed="false">
      <c r="C56" s="0" t="n">
        <v>1592</v>
      </c>
      <c r="D56" s="0" t="n">
        <v>98.53119</v>
      </c>
    </row>
    <row r="57" customFormat="false" ht="15" hidden="false" customHeight="false" outlineLevel="0" collapsed="false">
      <c r="C57" s="0" t="n">
        <v>1590</v>
      </c>
      <c r="D57" s="0" t="n">
        <v>98.53405</v>
      </c>
    </row>
    <row r="58" customFormat="false" ht="15" hidden="false" customHeight="false" outlineLevel="0" collapsed="false">
      <c r="C58" s="0" t="n">
        <v>1588</v>
      </c>
      <c r="D58" s="0" t="n">
        <v>98.53966</v>
      </c>
    </row>
    <row r="59" customFormat="false" ht="15" hidden="false" customHeight="false" outlineLevel="0" collapsed="false">
      <c r="C59" s="0" t="n">
        <v>1586</v>
      </c>
      <c r="D59" s="0" t="n">
        <v>98.52874</v>
      </c>
    </row>
    <row r="60" customFormat="false" ht="15" hidden="false" customHeight="false" outlineLevel="0" collapsed="false">
      <c r="C60" s="0" t="n">
        <v>1584</v>
      </c>
      <c r="D60" s="0" t="n">
        <v>98.51585</v>
      </c>
    </row>
    <row r="61" customFormat="false" ht="15" hidden="false" customHeight="false" outlineLevel="0" collapsed="false">
      <c r="C61" s="0" t="n">
        <v>1582</v>
      </c>
      <c r="D61" s="0" t="n">
        <v>98.54332</v>
      </c>
    </row>
    <row r="62" customFormat="false" ht="15" hidden="false" customHeight="false" outlineLevel="0" collapsed="false">
      <c r="C62" s="0" t="n">
        <v>1580</v>
      </c>
      <c r="D62" s="0" t="n">
        <v>98.51628</v>
      </c>
    </row>
    <row r="63" customFormat="false" ht="15" hidden="false" customHeight="false" outlineLevel="0" collapsed="false">
      <c r="C63" s="0" t="n">
        <v>1578</v>
      </c>
      <c r="D63" s="0" t="n">
        <v>98.50969</v>
      </c>
    </row>
    <row r="64" customFormat="false" ht="15" hidden="false" customHeight="false" outlineLevel="0" collapsed="false">
      <c r="C64" s="0" t="n">
        <v>1576</v>
      </c>
      <c r="D64" s="0" t="n">
        <v>98.52413</v>
      </c>
    </row>
    <row r="65" customFormat="false" ht="15" hidden="false" customHeight="false" outlineLevel="0" collapsed="false">
      <c r="C65" s="0" t="n">
        <v>1574</v>
      </c>
      <c r="D65" s="0" t="n">
        <v>98.5184</v>
      </c>
    </row>
    <row r="66" customFormat="false" ht="15" hidden="false" customHeight="false" outlineLevel="0" collapsed="false">
      <c r="C66" s="0" t="n">
        <v>1572</v>
      </c>
      <c r="D66" s="0" t="n">
        <v>98.49833</v>
      </c>
    </row>
    <row r="67" customFormat="false" ht="15" hidden="false" customHeight="false" outlineLevel="0" collapsed="false">
      <c r="C67" s="0" t="n">
        <v>1570</v>
      </c>
      <c r="D67" s="0" t="n">
        <v>98.49486</v>
      </c>
    </row>
    <row r="68" customFormat="false" ht="15" hidden="false" customHeight="false" outlineLevel="0" collapsed="false">
      <c r="C68" s="0" t="n">
        <v>1568</v>
      </c>
      <c r="D68" s="0" t="n">
        <v>98.49543</v>
      </c>
    </row>
    <row r="69" customFormat="false" ht="15" hidden="false" customHeight="false" outlineLevel="0" collapsed="false">
      <c r="C69" s="0" t="n">
        <v>1566</v>
      </c>
      <c r="D69" s="0" t="n">
        <v>98.49681</v>
      </c>
    </row>
    <row r="70" customFormat="false" ht="15" hidden="false" customHeight="false" outlineLevel="0" collapsed="false">
      <c r="C70" s="0" t="n">
        <v>1564</v>
      </c>
      <c r="D70" s="0" t="n">
        <v>98.51353</v>
      </c>
    </row>
    <row r="71" customFormat="false" ht="15" hidden="false" customHeight="false" outlineLevel="0" collapsed="false">
      <c r="C71" s="0" t="n">
        <v>1562</v>
      </c>
      <c r="D71" s="0" t="n">
        <v>98.50219</v>
      </c>
    </row>
    <row r="72" customFormat="false" ht="15" hidden="false" customHeight="false" outlineLevel="0" collapsed="false">
      <c r="C72" s="0" t="n">
        <v>1560</v>
      </c>
      <c r="D72" s="0" t="n">
        <v>98.50874</v>
      </c>
    </row>
    <row r="73" customFormat="false" ht="15" hidden="false" customHeight="false" outlineLevel="0" collapsed="false">
      <c r="C73" s="0" t="n">
        <v>1558</v>
      </c>
      <c r="D73" s="0" t="n">
        <v>98.50924</v>
      </c>
    </row>
    <row r="74" customFormat="false" ht="15" hidden="false" customHeight="false" outlineLevel="0" collapsed="false">
      <c r="C74" s="0" t="n">
        <v>1556</v>
      </c>
      <c r="D74" s="0" t="n">
        <v>98.51232</v>
      </c>
    </row>
    <row r="75" customFormat="false" ht="15" hidden="false" customHeight="false" outlineLevel="0" collapsed="false">
      <c r="C75" s="0" t="n">
        <v>1554</v>
      </c>
      <c r="D75" s="0" t="n">
        <v>98.52341</v>
      </c>
    </row>
    <row r="76" customFormat="false" ht="15" hidden="false" customHeight="false" outlineLevel="0" collapsed="false">
      <c r="C76" s="0" t="n">
        <v>1552</v>
      </c>
      <c r="D76" s="0" t="n">
        <v>98.5393</v>
      </c>
    </row>
    <row r="77" customFormat="false" ht="15" hidden="false" customHeight="false" outlineLevel="0" collapsed="false">
      <c r="C77" s="0" t="n">
        <v>1550</v>
      </c>
      <c r="D77" s="0" t="n">
        <v>98.56311</v>
      </c>
    </row>
    <row r="78" customFormat="false" ht="15" hidden="false" customHeight="false" outlineLevel="0" collapsed="false">
      <c r="C78" s="0" t="n">
        <v>1548</v>
      </c>
      <c r="D78" s="0" t="n">
        <v>98.56701</v>
      </c>
    </row>
    <row r="79" customFormat="false" ht="15" hidden="false" customHeight="false" outlineLevel="0" collapsed="false">
      <c r="C79" s="0" t="n">
        <v>1546</v>
      </c>
      <c r="D79" s="0" t="n">
        <v>98.56645</v>
      </c>
    </row>
    <row r="80" customFormat="false" ht="15" hidden="false" customHeight="false" outlineLevel="0" collapsed="false">
      <c r="C80" s="0" t="n">
        <v>1544</v>
      </c>
      <c r="D80" s="0" t="n">
        <v>98.56388</v>
      </c>
    </row>
    <row r="81" customFormat="false" ht="15" hidden="false" customHeight="false" outlineLevel="0" collapsed="false">
      <c r="C81" s="0" t="n">
        <v>1542</v>
      </c>
      <c r="D81" s="0" t="n">
        <v>98.60029</v>
      </c>
    </row>
    <row r="82" customFormat="false" ht="15" hidden="false" customHeight="false" outlineLevel="0" collapsed="false">
      <c r="C82" s="0" t="n">
        <v>1540</v>
      </c>
      <c r="D82" s="0" t="n">
        <v>98.61865</v>
      </c>
    </row>
    <row r="83" customFormat="false" ht="15" hidden="false" customHeight="false" outlineLevel="0" collapsed="false">
      <c r="C83" s="0" t="n">
        <v>1538</v>
      </c>
      <c r="D83" s="0" t="n">
        <v>98.60839</v>
      </c>
    </row>
    <row r="84" customFormat="false" ht="15" hidden="false" customHeight="false" outlineLevel="0" collapsed="false">
      <c r="C84" s="0" t="n">
        <v>1536</v>
      </c>
      <c r="D84" s="0" t="n">
        <v>98.59208</v>
      </c>
    </row>
    <row r="85" customFormat="false" ht="15" hidden="false" customHeight="false" outlineLevel="0" collapsed="false">
      <c r="C85" s="0" t="n">
        <v>1534</v>
      </c>
      <c r="D85" s="0" t="n">
        <v>98.62406</v>
      </c>
    </row>
    <row r="86" customFormat="false" ht="15" hidden="false" customHeight="false" outlineLevel="0" collapsed="false">
      <c r="C86" s="0" t="n">
        <v>1532</v>
      </c>
      <c r="D86" s="0" t="n">
        <v>98.63444</v>
      </c>
    </row>
    <row r="87" customFormat="false" ht="15" hidden="false" customHeight="false" outlineLevel="0" collapsed="false">
      <c r="C87" s="0" t="n">
        <v>1530</v>
      </c>
      <c r="D87" s="0" t="n">
        <v>98.62258</v>
      </c>
    </row>
    <row r="88" customFormat="false" ht="15" hidden="false" customHeight="false" outlineLevel="0" collapsed="false">
      <c r="C88" s="0" t="n">
        <v>1528</v>
      </c>
      <c r="D88" s="0" t="n">
        <v>98.63025</v>
      </c>
    </row>
    <row r="89" customFormat="false" ht="15" hidden="false" customHeight="false" outlineLevel="0" collapsed="false">
      <c r="C89" s="0" t="n">
        <v>1526</v>
      </c>
      <c r="D89" s="0" t="n">
        <v>98.63969</v>
      </c>
    </row>
    <row r="90" customFormat="false" ht="15" hidden="false" customHeight="false" outlineLevel="0" collapsed="false">
      <c r="C90" s="0" t="n">
        <v>1524</v>
      </c>
      <c r="D90" s="0" t="n">
        <v>98.63964</v>
      </c>
    </row>
    <row r="91" customFormat="false" ht="15" hidden="false" customHeight="false" outlineLevel="0" collapsed="false">
      <c r="C91" s="0" t="n">
        <v>1522</v>
      </c>
      <c r="D91" s="0" t="n">
        <v>98.66727</v>
      </c>
    </row>
    <row r="92" customFormat="false" ht="15" hidden="false" customHeight="false" outlineLevel="0" collapsed="false">
      <c r="C92" s="0" t="n">
        <v>1520</v>
      </c>
      <c r="D92" s="0" t="n">
        <v>98.65238</v>
      </c>
    </row>
    <row r="93" customFormat="false" ht="15" hidden="false" customHeight="false" outlineLevel="0" collapsed="false">
      <c r="C93" s="0" t="n">
        <v>1518</v>
      </c>
      <c r="D93" s="0" t="n">
        <v>98.67717</v>
      </c>
    </row>
    <row r="94" customFormat="false" ht="15" hidden="false" customHeight="false" outlineLevel="0" collapsed="false">
      <c r="C94" s="0" t="n">
        <v>1516</v>
      </c>
      <c r="D94" s="0" t="n">
        <v>98.67611</v>
      </c>
    </row>
    <row r="95" customFormat="false" ht="15" hidden="false" customHeight="false" outlineLevel="0" collapsed="false">
      <c r="C95" s="0" t="n">
        <v>1514</v>
      </c>
      <c r="D95" s="0" t="n">
        <v>98.6954</v>
      </c>
    </row>
    <row r="96" customFormat="false" ht="15" hidden="false" customHeight="false" outlineLevel="0" collapsed="false">
      <c r="C96" s="0" t="n">
        <v>1512</v>
      </c>
      <c r="D96" s="0" t="n">
        <v>98.7031</v>
      </c>
    </row>
    <row r="97" customFormat="false" ht="15" hidden="false" customHeight="false" outlineLevel="0" collapsed="false">
      <c r="C97" s="0" t="n">
        <v>1510</v>
      </c>
      <c r="D97" s="0" t="n">
        <v>98.70067</v>
      </c>
    </row>
    <row r="98" customFormat="false" ht="15" hidden="false" customHeight="false" outlineLevel="0" collapsed="false">
      <c r="C98" s="0" t="n">
        <v>1508</v>
      </c>
      <c r="D98" s="0" t="n">
        <v>98.70373</v>
      </c>
    </row>
    <row r="99" customFormat="false" ht="15" hidden="false" customHeight="false" outlineLevel="0" collapsed="false">
      <c r="C99" s="0" t="n">
        <v>1506</v>
      </c>
      <c r="D99" s="0" t="n">
        <v>98.71139</v>
      </c>
    </row>
    <row r="100" customFormat="false" ht="15" hidden="false" customHeight="false" outlineLevel="0" collapsed="false">
      <c r="C100" s="0" t="n">
        <v>1504</v>
      </c>
      <c r="D100" s="0" t="n">
        <v>98.70232</v>
      </c>
    </row>
    <row r="101" customFormat="false" ht="15" hidden="false" customHeight="false" outlineLevel="0" collapsed="false">
      <c r="C101" s="0" t="n">
        <v>1502</v>
      </c>
      <c r="D101" s="0" t="n">
        <v>98.71897</v>
      </c>
    </row>
    <row r="102" customFormat="false" ht="15" hidden="false" customHeight="false" outlineLevel="0" collapsed="false">
      <c r="C102" s="0" t="n">
        <v>1500</v>
      </c>
      <c r="D102" s="0" t="n">
        <v>98.71803</v>
      </c>
    </row>
    <row r="103" customFormat="false" ht="15" hidden="false" customHeight="false" outlineLevel="0" collapsed="false">
      <c r="C103" s="0" t="n">
        <v>1498</v>
      </c>
      <c r="D103" s="0" t="n">
        <v>98.72423</v>
      </c>
    </row>
    <row r="104" customFormat="false" ht="15" hidden="false" customHeight="false" outlineLevel="0" collapsed="false">
      <c r="C104" s="0" t="n">
        <v>1496</v>
      </c>
      <c r="D104" s="0" t="n">
        <v>98.70819</v>
      </c>
    </row>
    <row r="105" customFormat="false" ht="15" hidden="false" customHeight="false" outlineLevel="0" collapsed="false">
      <c r="C105" s="0" t="n">
        <v>1494</v>
      </c>
      <c r="D105" s="0" t="n">
        <v>98.70514</v>
      </c>
    </row>
    <row r="106" customFormat="false" ht="15" hidden="false" customHeight="false" outlineLevel="0" collapsed="false">
      <c r="C106" s="0" t="n">
        <v>1492</v>
      </c>
      <c r="D106" s="0" t="n">
        <v>98.70472</v>
      </c>
    </row>
    <row r="107" customFormat="false" ht="15" hidden="false" customHeight="false" outlineLevel="0" collapsed="false">
      <c r="C107" s="0" t="n">
        <v>1490</v>
      </c>
      <c r="D107" s="0" t="n">
        <v>98.71419</v>
      </c>
    </row>
    <row r="108" customFormat="false" ht="15" hidden="false" customHeight="false" outlineLevel="0" collapsed="false">
      <c r="C108" s="0" t="n">
        <v>1488</v>
      </c>
      <c r="D108" s="0" t="n">
        <v>98.70768</v>
      </c>
    </row>
    <row r="109" customFormat="false" ht="15" hidden="false" customHeight="false" outlineLevel="0" collapsed="false">
      <c r="C109" s="0" t="n">
        <v>1486</v>
      </c>
      <c r="D109" s="0" t="n">
        <v>98.71558</v>
      </c>
    </row>
    <row r="110" customFormat="false" ht="15" hidden="false" customHeight="false" outlineLevel="0" collapsed="false">
      <c r="C110" s="0" t="n">
        <v>1484</v>
      </c>
      <c r="D110" s="0" t="n">
        <v>98.71541</v>
      </c>
    </row>
    <row r="111" customFormat="false" ht="15" hidden="false" customHeight="false" outlineLevel="0" collapsed="false">
      <c r="C111" s="0" t="n">
        <v>1482</v>
      </c>
      <c r="D111" s="0" t="n">
        <v>98.70924</v>
      </c>
    </row>
    <row r="112" customFormat="false" ht="15" hidden="false" customHeight="false" outlineLevel="0" collapsed="false">
      <c r="C112" s="0" t="n">
        <v>1480</v>
      </c>
      <c r="D112" s="0" t="n">
        <v>98.70169</v>
      </c>
    </row>
    <row r="113" customFormat="false" ht="15" hidden="false" customHeight="false" outlineLevel="0" collapsed="false">
      <c r="C113" s="0" t="n">
        <v>1478</v>
      </c>
      <c r="D113" s="0" t="n">
        <v>98.69347</v>
      </c>
    </row>
    <row r="114" customFormat="false" ht="15" hidden="false" customHeight="false" outlineLevel="0" collapsed="false">
      <c r="C114" s="0" t="n">
        <v>1476</v>
      </c>
      <c r="D114" s="0" t="n">
        <v>98.69717</v>
      </c>
    </row>
    <row r="115" customFormat="false" ht="15" hidden="false" customHeight="false" outlineLevel="0" collapsed="false">
      <c r="C115" s="0" t="n">
        <v>1474</v>
      </c>
      <c r="D115" s="0" t="n">
        <v>98.69133</v>
      </c>
    </row>
    <row r="116" customFormat="false" ht="15" hidden="false" customHeight="false" outlineLevel="0" collapsed="false">
      <c r="C116" s="0" t="n">
        <v>1472</v>
      </c>
      <c r="D116" s="0" t="n">
        <v>98.68737</v>
      </c>
    </row>
    <row r="117" customFormat="false" ht="15" hidden="false" customHeight="false" outlineLevel="0" collapsed="false">
      <c r="C117" s="0" t="n">
        <v>1470</v>
      </c>
      <c r="D117" s="0" t="n">
        <v>98.66487</v>
      </c>
    </row>
    <row r="118" customFormat="false" ht="15" hidden="false" customHeight="false" outlineLevel="0" collapsed="false">
      <c r="C118" s="0" t="n">
        <v>1468</v>
      </c>
      <c r="D118" s="0" t="n">
        <v>98.66886</v>
      </c>
    </row>
    <row r="119" customFormat="false" ht="15" hidden="false" customHeight="false" outlineLevel="0" collapsed="false">
      <c r="C119" s="0" t="n">
        <v>1466</v>
      </c>
      <c r="D119" s="0" t="n">
        <v>98.66175</v>
      </c>
    </row>
    <row r="120" customFormat="false" ht="15" hidden="false" customHeight="false" outlineLevel="0" collapsed="false">
      <c r="C120" s="0" t="n">
        <v>1464</v>
      </c>
      <c r="D120" s="0" t="n">
        <v>98.62923</v>
      </c>
    </row>
    <row r="121" customFormat="false" ht="15" hidden="false" customHeight="false" outlineLevel="0" collapsed="false">
      <c r="C121" s="0" t="n">
        <v>1462</v>
      </c>
      <c r="D121" s="0" t="n">
        <v>98.61913</v>
      </c>
    </row>
    <row r="122" customFormat="false" ht="15" hidden="false" customHeight="false" outlineLevel="0" collapsed="false">
      <c r="C122" s="0" t="n">
        <v>1460</v>
      </c>
      <c r="D122" s="0" t="n">
        <v>98.63441</v>
      </c>
    </row>
    <row r="123" customFormat="false" ht="15" hidden="false" customHeight="false" outlineLevel="0" collapsed="false">
      <c r="C123" s="0" t="n">
        <v>1458</v>
      </c>
      <c r="D123" s="0" t="n">
        <v>98.597</v>
      </c>
    </row>
    <row r="124" customFormat="false" ht="15" hidden="false" customHeight="false" outlineLevel="0" collapsed="false">
      <c r="C124" s="0" t="n">
        <v>1456</v>
      </c>
      <c r="D124" s="0" t="n">
        <v>98.5846</v>
      </c>
    </row>
    <row r="125" customFormat="false" ht="15" hidden="false" customHeight="false" outlineLevel="0" collapsed="false">
      <c r="C125" s="0" t="n">
        <v>1454</v>
      </c>
      <c r="D125" s="0" t="n">
        <v>98.58771</v>
      </c>
    </row>
    <row r="126" customFormat="false" ht="15" hidden="false" customHeight="false" outlineLevel="0" collapsed="false">
      <c r="C126" s="0" t="n">
        <v>1452</v>
      </c>
      <c r="D126" s="0" t="n">
        <v>98.57205</v>
      </c>
    </row>
    <row r="127" customFormat="false" ht="15" hidden="false" customHeight="false" outlineLevel="0" collapsed="false">
      <c r="C127" s="0" t="n">
        <v>1450</v>
      </c>
      <c r="D127" s="0" t="n">
        <v>98.54601</v>
      </c>
    </row>
    <row r="128" customFormat="false" ht="15" hidden="false" customHeight="false" outlineLevel="0" collapsed="false">
      <c r="C128" s="0" t="n">
        <v>1448</v>
      </c>
      <c r="D128" s="0" t="n">
        <v>98.52021</v>
      </c>
    </row>
    <row r="129" customFormat="false" ht="15" hidden="false" customHeight="false" outlineLevel="0" collapsed="false">
      <c r="C129" s="0" t="n">
        <v>1446</v>
      </c>
      <c r="D129" s="0" t="n">
        <v>98.49039</v>
      </c>
    </row>
    <row r="130" customFormat="false" ht="15" hidden="false" customHeight="false" outlineLevel="0" collapsed="false">
      <c r="C130" s="0" t="n">
        <v>1444</v>
      </c>
      <c r="D130" s="0" t="n">
        <v>98.46219</v>
      </c>
    </row>
    <row r="131" customFormat="false" ht="15" hidden="false" customHeight="false" outlineLevel="0" collapsed="false">
      <c r="C131" s="0" t="n">
        <v>1442</v>
      </c>
      <c r="D131" s="0" t="n">
        <v>98.44226</v>
      </c>
    </row>
    <row r="132" customFormat="false" ht="15" hidden="false" customHeight="false" outlineLevel="0" collapsed="false">
      <c r="C132" s="0" t="n">
        <v>1440</v>
      </c>
      <c r="D132" s="0" t="n">
        <v>98.41356</v>
      </c>
    </row>
    <row r="133" customFormat="false" ht="15" hidden="false" customHeight="false" outlineLevel="0" collapsed="false">
      <c r="C133" s="0" t="n">
        <v>1438</v>
      </c>
      <c r="D133" s="0" t="n">
        <v>98.38238</v>
      </c>
    </row>
    <row r="134" customFormat="false" ht="15" hidden="false" customHeight="false" outlineLevel="0" collapsed="false">
      <c r="C134" s="0" t="n">
        <v>1436</v>
      </c>
      <c r="D134" s="0" t="n">
        <v>98.35797</v>
      </c>
    </row>
    <row r="135" customFormat="false" ht="15" hidden="false" customHeight="false" outlineLevel="0" collapsed="false">
      <c r="C135" s="0" t="n">
        <v>1434</v>
      </c>
      <c r="D135" s="0" t="n">
        <v>98.32757</v>
      </c>
    </row>
    <row r="136" customFormat="false" ht="15" hidden="false" customHeight="false" outlineLevel="0" collapsed="false">
      <c r="C136" s="0" t="n">
        <v>1432</v>
      </c>
      <c r="D136" s="0" t="n">
        <v>98.30903</v>
      </c>
    </row>
    <row r="137" customFormat="false" ht="15" hidden="false" customHeight="false" outlineLevel="0" collapsed="false">
      <c r="C137" s="0" t="n">
        <v>1430</v>
      </c>
      <c r="D137" s="0" t="n">
        <v>98.29531</v>
      </c>
    </row>
    <row r="138" customFormat="false" ht="15" hidden="false" customHeight="false" outlineLevel="0" collapsed="false">
      <c r="C138" s="0" t="n">
        <v>1428</v>
      </c>
      <c r="D138" s="0" t="n">
        <v>98.2686</v>
      </c>
    </row>
    <row r="139" customFormat="false" ht="15" hidden="false" customHeight="false" outlineLevel="0" collapsed="false">
      <c r="C139" s="0" t="n">
        <v>1426</v>
      </c>
      <c r="D139" s="0" t="n">
        <v>98.24891</v>
      </c>
    </row>
    <row r="140" customFormat="false" ht="15" hidden="false" customHeight="false" outlineLevel="0" collapsed="false">
      <c r="C140" s="0" t="n">
        <v>1424</v>
      </c>
      <c r="D140" s="0" t="n">
        <v>98.22039</v>
      </c>
    </row>
    <row r="141" customFormat="false" ht="15" hidden="false" customHeight="false" outlineLevel="0" collapsed="false">
      <c r="C141" s="0" t="n">
        <v>1422</v>
      </c>
      <c r="D141" s="0" t="n">
        <v>98.1875</v>
      </c>
    </row>
    <row r="142" customFormat="false" ht="15" hidden="false" customHeight="false" outlineLevel="0" collapsed="false">
      <c r="C142" s="0" t="n">
        <v>1420</v>
      </c>
      <c r="D142" s="0" t="n">
        <v>98.17984</v>
      </c>
    </row>
    <row r="143" customFormat="false" ht="15" hidden="false" customHeight="false" outlineLevel="0" collapsed="false">
      <c r="C143" s="0" t="n">
        <v>1418</v>
      </c>
      <c r="D143" s="0" t="n">
        <v>98.15163</v>
      </c>
    </row>
    <row r="144" customFormat="false" ht="15" hidden="false" customHeight="false" outlineLevel="0" collapsed="false">
      <c r="C144" s="0" t="n">
        <v>1416</v>
      </c>
      <c r="D144" s="0" t="n">
        <v>98.11361</v>
      </c>
    </row>
    <row r="145" customFormat="false" ht="15" hidden="false" customHeight="false" outlineLevel="0" collapsed="false">
      <c r="C145" s="0" t="n">
        <v>1414</v>
      </c>
      <c r="D145" s="0" t="n">
        <v>98.08934</v>
      </c>
    </row>
    <row r="146" customFormat="false" ht="15" hidden="false" customHeight="false" outlineLevel="0" collapsed="false">
      <c r="C146" s="0" t="n">
        <v>1412</v>
      </c>
      <c r="D146" s="0" t="n">
        <v>98.06919</v>
      </c>
    </row>
    <row r="147" customFormat="false" ht="15" hidden="false" customHeight="false" outlineLevel="0" collapsed="false">
      <c r="C147" s="0" t="n">
        <v>1410</v>
      </c>
      <c r="D147" s="0" t="n">
        <v>98.04576</v>
      </c>
    </row>
    <row r="148" customFormat="false" ht="15" hidden="false" customHeight="false" outlineLevel="0" collapsed="false">
      <c r="C148" s="0" t="n">
        <v>1408</v>
      </c>
      <c r="D148" s="0" t="n">
        <v>98.02082</v>
      </c>
    </row>
    <row r="149" customFormat="false" ht="15" hidden="false" customHeight="false" outlineLevel="0" collapsed="false">
      <c r="C149" s="0" t="n">
        <v>1406</v>
      </c>
      <c r="D149" s="0" t="n">
        <v>98.01221</v>
      </c>
    </row>
    <row r="150" customFormat="false" ht="15" hidden="false" customHeight="false" outlineLevel="0" collapsed="false">
      <c r="C150" s="0" t="n">
        <v>1404</v>
      </c>
      <c r="D150" s="0" t="n">
        <v>98.02127</v>
      </c>
    </row>
    <row r="151" customFormat="false" ht="15" hidden="false" customHeight="false" outlineLevel="0" collapsed="false">
      <c r="C151" s="0" t="n">
        <v>1402</v>
      </c>
      <c r="D151" s="0" t="n">
        <v>98.04686</v>
      </c>
    </row>
    <row r="152" customFormat="false" ht="15" hidden="false" customHeight="false" outlineLevel="0" collapsed="false">
      <c r="C152" s="0" t="n">
        <v>1400</v>
      </c>
      <c r="D152" s="0" t="n">
        <v>98.06588</v>
      </c>
    </row>
    <row r="153" customFormat="false" ht="15" hidden="false" customHeight="false" outlineLevel="0" collapsed="false">
      <c r="C153" s="0" t="n">
        <v>1398</v>
      </c>
      <c r="D153" s="0" t="n">
        <v>98.09786</v>
      </c>
    </row>
    <row r="154" customFormat="false" ht="15" hidden="false" customHeight="false" outlineLevel="0" collapsed="false">
      <c r="C154" s="0" t="n">
        <v>1396</v>
      </c>
      <c r="D154" s="0" t="n">
        <v>98.14439</v>
      </c>
    </row>
    <row r="155" customFormat="false" ht="15" hidden="false" customHeight="false" outlineLevel="0" collapsed="false">
      <c r="C155" s="0" t="n">
        <v>1394</v>
      </c>
      <c r="D155" s="0" t="n">
        <v>98.18327</v>
      </c>
    </row>
    <row r="156" customFormat="false" ht="15" hidden="false" customHeight="false" outlineLevel="0" collapsed="false">
      <c r="C156" s="0" t="n">
        <v>1392</v>
      </c>
      <c r="D156" s="0" t="n">
        <v>98.22327</v>
      </c>
    </row>
    <row r="157" customFormat="false" ht="15" hidden="false" customHeight="false" outlineLevel="0" collapsed="false">
      <c r="C157" s="0" t="n">
        <v>1390</v>
      </c>
      <c r="D157" s="0" t="n">
        <v>98.26335</v>
      </c>
    </row>
    <row r="158" customFormat="false" ht="15" hidden="false" customHeight="false" outlineLevel="0" collapsed="false">
      <c r="C158" s="0" t="n">
        <v>1388</v>
      </c>
      <c r="D158" s="0" t="n">
        <v>98.303</v>
      </c>
    </row>
    <row r="159" customFormat="false" ht="15" hidden="false" customHeight="false" outlineLevel="0" collapsed="false">
      <c r="C159" s="0" t="n">
        <v>1386</v>
      </c>
      <c r="D159" s="0" t="n">
        <v>98.34556</v>
      </c>
    </row>
    <row r="160" customFormat="false" ht="15" hidden="false" customHeight="false" outlineLevel="0" collapsed="false">
      <c r="C160" s="0" t="n">
        <v>1384</v>
      </c>
      <c r="D160" s="0" t="n">
        <v>98.38716</v>
      </c>
    </row>
    <row r="161" customFormat="false" ht="15" hidden="false" customHeight="false" outlineLevel="0" collapsed="false">
      <c r="C161" s="0" t="n">
        <v>1382</v>
      </c>
      <c r="D161" s="0" t="n">
        <v>98.41944</v>
      </c>
    </row>
    <row r="162" customFormat="false" ht="15" hidden="false" customHeight="false" outlineLevel="0" collapsed="false">
      <c r="C162" s="0" t="n">
        <v>1380</v>
      </c>
      <c r="D162" s="0" t="n">
        <v>98.44129</v>
      </c>
    </row>
    <row r="163" customFormat="false" ht="15" hidden="false" customHeight="false" outlineLevel="0" collapsed="false">
      <c r="C163" s="0" t="n">
        <v>1378</v>
      </c>
      <c r="D163" s="0" t="n">
        <v>98.46974</v>
      </c>
    </row>
    <row r="164" customFormat="false" ht="15" hidden="false" customHeight="false" outlineLevel="0" collapsed="false">
      <c r="C164" s="0" t="n">
        <v>1376</v>
      </c>
      <c r="D164" s="0" t="n">
        <v>98.50779</v>
      </c>
    </row>
    <row r="165" customFormat="false" ht="15" hidden="false" customHeight="false" outlineLevel="0" collapsed="false">
      <c r="C165" s="0" t="n">
        <v>1374</v>
      </c>
      <c r="D165" s="0" t="n">
        <v>98.54167</v>
      </c>
    </row>
    <row r="166" customFormat="false" ht="15" hidden="false" customHeight="false" outlineLevel="0" collapsed="false">
      <c r="C166" s="0" t="n">
        <v>1372</v>
      </c>
      <c r="D166" s="0" t="n">
        <v>98.57391</v>
      </c>
    </row>
    <row r="167" customFormat="false" ht="15" hidden="false" customHeight="false" outlineLevel="0" collapsed="false">
      <c r="C167" s="0" t="n">
        <v>1370</v>
      </c>
      <c r="D167" s="0" t="n">
        <v>98.61539</v>
      </c>
    </row>
    <row r="168" customFormat="false" ht="15" hidden="false" customHeight="false" outlineLevel="0" collapsed="false">
      <c r="C168" s="0" t="n">
        <v>1368</v>
      </c>
      <c r="D168" s="0" t="n">
        <v>98.64035</v>
      </c>
    </row>
    <row r="169" customFormat="false" ht="15" hidden="false" customHeight="false" outlineLevel="0" collapsed="false">
      <c r="C169" s="0" t="n">
        <v>1366</v>
      </c>
      <c r="D169" s="0" t="n">
        <v>98.66163</v>
      </c>
    </row>
    <row r="170" customFormat="false" ht="15" hidden="false" customHeight="false" outlineLevel="0" collapsed="false">
      <c r="C170" s="0" t="n">
        <v>1364</v>
      </c>
      <c r="D170" s="0" t="n">
        <v>98.68664</v>
      </c>
    </row>
    <row r="171" customFormat="false" ht="15" hidden="false" customHeight="false" outlineLevel="0" collapsed="false">
      <c r="C171" s="0" t="n">
        <v>1362</v>
      </c>
      <c r="D171" s="0" t="n">
        <v>98.71462</v>
      </c>
    </row>
    <row r="172" customFormat="false" ht="15" hidden="false" customHeight="false" outlineLevel="0" collapsed="false">
      <c r="C172" s="0" t="n">
        <v>1360</v>
      </c>
      <c r="D172" s="0" t="n">
        <v>98.74128</v>
      </c>
    </row>
    <row r="173" customFormat="false" ht="15" hidden="false" customHeight="false" outlineLevel="0" collapsed="false">
      <c r="C173" s="0" t="n">
        <v>1358</v>
      </c>
      <c r="D173" s="0" t="n">
        <v>98.76589</v>
      </c>
    </row>
    <row r="174" customFormat="false" ht="15" hidden="false" customHeight="false" outlineLevel="0" collapsed="false">
      <c r="C174" s="0" t="n">
        <v>1356</v>
      </c>
      <c r="D174" s="0" t="n">
        <v>98.80494</v>
      </c>
    </row>
    <row r="175" customFormat="false" ht="15" hidden="false" customHeight="false" outlineLevel="0" collapsed="false">
      <c r="C175" s="0" t="n">
        <v>1354</v>
      </c>
      <c r="D175" s="0" t="n">
        <v>98.83839</v>
      </c>
    </row>
    <row r="176" customFormat="false" ht="15" hidden="false" customHeight="false" outlineLevel="0" collapsed="false">
      <c r="C176" s="0" t="n">
        <v>1352</v>
      </c>
      <c r="D176" s="0" t="n">
        <v>98.86231</v>
      </c>
    </row>
    <row r="177" customFormat="false" ht="15" hidden="false" customHeight="false" outlineLevel="0" collapsed="false">
      <c r="C177" s="0" t="n">
        <v>1350</v>
      </c>
      <c r="D177" s="0" t="n">
        <v>98.88915</v>
      </c>
    </row>
    <row r="178" customFormat="false" ht="15" hidden="false" customHeight="false" outlineLevel="0" collapsed="false">
      <c r="C178" s="0" t="n">
        <v>1348</v>
      </c>
      <c r="D178" s="0" t="n">
        <v>98.91053</v>
      </c>
    </row>
    <row r="179" customFormat="false" ht="15" hidden="false" customHeight="false" outlineLevel="0" collapsed="false">
      <c r="C179" s="0" t="n">
        <v>1346</v>
      </c>
      <c r="D179" s="0" t="n">
        <v>98.93073</v>
      </c>
    </row>
    <row r="180" customFormat="false" ht="15" hidden="false" customHeight="false" outlineLevel="0" collapsed="false">
      <c r="C180" s="0" t="n">
        <v>1344</v>
      </c>
      <c r="D180" s="0" t="n">
        <v>98.94945</v>
      </c>
    </row>
    <row r="181" customFormat="false" ht="15" hidden="false" customHeight="false" outlineLevel="0" collapsed="false">
      <c r="C181" s="0" t="n">
        <v>1342</v>
      </c>
      <c r="D181" s="0" t="n">
        <v>98.97971</v>
      </c>
    </row>
    <row r="182" customFormat="false" ht="15" hidden="false" customHeight="false" outlineLevel="0" collapsed="false">
      <c r="C182" s="0" t="n">
        <v>1340</v>
      </c>
      <c r="D182" s="0" t="n">
        <v>99.00691</v>
      </c>
    </row>
    <row r="183" customFormat="false" ht="15" hidden="false" customHeight="false" outlineLevel="0" collapsed="false">
      <c r="C183" s="0" t="n">
        <v>1338</v>
      </c>
      <c r="D183" s="0" t="n">
        <v>99.02421</v>
      </c>
    </row>
    <row r="184" customFormat="false" ht="15" hidden="false" customHeight="false" outlineLevel="0" collapsed="false">
      <c r="C184" s="0" t="n">
        <v>1336</v>
      </c>
      <c r="D184" s="0" t="n">
        <v>99.04491</v>
      </c>
    </row>
    <row r="185" customFormat="false" ht="15" hidden="false" customHeight="false" outlineLevel="0" collapsed="false">
      <c r="C185" s="0" t="n">
        <v>1334</v>
      </c>
      <c r="D185" s="0" t="n">
        <v>99.06624</v>
      </c>
    </row>
    <row r="186" customFormat="false" ht="15" hidden="false" customHeight="false" outlineLevel="0" collapsed="false">
      <c r="C186" s="0" t="n">
        <v>1332</v>
      </c>
      <c r="D186" s="0" t="n">
        <v>99.08295</v>
      </c>
    </row>
    <row r="187" customFormat="false" ht="15" hidden="false" customHeight="false" outlineLevel="0" collapsed="false">
      <c r="C187" s="0" t="n">
        <v>1330</v>
      </c>
      <c r="D187" s="0" t="n">
        <v>99.08686</v>
      </c>
    </row>
    <row r="188" customFormat="false" ht="15" hidden="false" customHeight="false" outlineLevel="0" collapsed="false">
      <c r="C188" s="0" t="n">
        <v>1328</v>
      </c>
      <c r="D188" s="0" t="n">
        <v>99.09527</v>
      </c>
    </row>
    <row r="189" customFormat="false" ht="15" hidden="false" customHeight="false" outlineLevel="0" collapsed="false">
      <c r="C189" s="0" t="n">
        <v>1326</v>
      </c>
      <c r="D189" s="0" t="n">
        <v>99.11168</v>
      </c>
    </row>
    <row r="190" customFormat="false" ht="15" hidden="false" customHeight="false" outlineLevel="0" collapsed="false">
      <c r="C190" s="0" t="n">
        <v>1324</v>
      </c>
      <c r="D190" s="0" t="n">
        <v>99.12297</v>
      </c>
    </row>
    <row r="191" customFormat="false" ht="15" hidden="false" customHeight="false" outlineLevel="0" collapsed="false">
      <c r="C191" s="0" t="n">
        <v>1322</v>
      </c>
      <c r="D191" s="0" t="n">
        <v>99.13456</v>
      </c>
    </row>
    <row r="192" customFormat="false" ht="15" hidden="false" customHeight="false" outlineLevel="0" collapsed="false">
      <c r="C192" s="0" t="n">
        <v>1320</v>
      </c>
      <c r="D192" s="0" t="n">
        <v>99.14491</v>
      </c>
    </row>
    <row r="193" customFormat="false" ht="15" hidden="false" customHeight="false" outlineLevel="0" collapsed="false">
      <c r="C193" s="0" t="n">
        <v>1318</v>
      </c>
      <c r="D193" s="0" t="n">
        <v>99.14448</v>
      </c>
    </row>
    <row r="194" customFormat="false" ht="15" hidden="false" customHeight="false" outlineLevel="0" collapsed="false">
      <c r="C194" s="0" t="n">
        <v>1316</v>
      </c>
      <c r="D194" s="0" t="n">
        <v>99.14375</v>
      </c>
    </row>
    <row r="195" customFormat="false" ht="15" hidden="false" customHeight="false" outlineLevel="0" collapsed="false">
      <c r="C195" s="0" t="n">
        <v>1314</v>
      </c>
      <c r="D195" s="0" t="n">
        <v>99.15127</v>
      </c>
    </row>
    <row r="196" customFormat="false" ht="15" hidden="false" customHeight="false" outlineLevel="0" collapsed="false">
      <c r="C196" s="0" t="n">
        <v>1312</v>
      </c>
      <c r="D196" s="0" t="n">
        <v>99.15337</v>
      </c>
    </row>
    <row r="197" customFormat="false" ht="15" hidden="false" customHeight="false" outlineLevel="0" collapsed="false">
      <c r="C197" s="0" t="n">
        <v>1310</v>
      </c>
      <c r="D197" s="0" t="n">
        <v>99.15262</v>
      </c>
    </row>
    <row r="198" customFormat="false" ht="15" hidden="false" customHeight="false" outlineLevel="0" collapsed="false">
      <c r="C198" s="0" t="n">
        <v>1308</v>
      </c>
      <c r="D198" s="0" t="n">
        <v>99.15309</v>
      </c>
    </row>
    <row r="199" customFormat="false" ht="15" hidden="false" customHeight="false" outlineLevel="0" collapsed="false">
      <c r="C199" s="0" t="n">
        <v>1306</v>
      </c>
      <c r="D199" s="0" t="n">
        <v>99.1456</v>
      </c>
    </row>
    <row r="200" customFormat="false" ht="15" hidden="false" customHeight="false" outlineLevel="0" collapsed="false">
      <c r="C200" s="0" t="n">
        <v>1304</v>
      </c>
      <c r="D200" s="0" t="n">
        <v>99.13727</v>
      </c>
    </row>
    <row r="201" customFormat="false" ht="15" hidden="false" customHeight="false" outlineLevel="0" collapsed="false">
      <c r="C201" s="0" t="n">
        <v>1302</v>
      </c>
      <c r="D201" s="0" t="n">
        <v>99.13339</v>
      </c>
    </row>
    <row r="202" customFormat="false" ht="15" hidden="false" customHeight="false" outlineLevel="0" collapsed="false">
      <c r="C202" s="0" t="n">
        <v>1300</v>
      </c>
      <c r="D202" s="0" t="n">
        <v>99.13026</v>
      </c>
    </row>
    <row r="203" customFormat="false" ht="15" hidden="false" customHeight="false" outlineLevel="0" collapsed="false">
      <c r="C203" s="0" t="n">
        <v>1298</v>
      </c>
      <c r="D203" s="0" t="n">
        <v>99.13093</v>
      </c>
    </row>
    <row r="204" customFormat="false" ht="15" hidden="false" customHeight="false" outlineLevel="0" collapsed="false">
      <c r="C204" s="0" t="n">
        <v>1296</v>
      </c>
      <c r="D204" s="0" t="n">
        <v>99.12258</v>
      </c>
    </row>
    <row r="205" customFormat="false" ht="15" hidden="false" customHeight="false" outlineLevel="0" collapsed="false">
      <c r="C205" s="0" t="n">
        <v>1294</v>
      </c>
      <c r="D205" s="0" t="n">
        <v>99.11398</v>
      </c>
    </row>
    <row r="206" customFormat="false" ht="15" hidden="false" customHeight="false" outlineLevel="0" collapsed="false">
      <c r="C206" s="0" t="n">
        <v>1292</v>
      </c>
      <c r="D206" s="0" t="n">
        <v>99.10409</v>
      </c>
    </row>
    <row r="207" customFormat="false" ht="15" hidden="false" customHeight="false" outlineLevel="0" collapsed="false">
      <c r="C207" s="0" t="n">
        <v>1290</v>
      </c>
      <c r="D207" s="0" t="n">
        <v>99.0908</v>
      </c>
    </row>
    <row r="208" customFormat="false" ht="15" hidden="false" customHeight="false" outlineLevel="0" collapsed="false">
      <c r="C208" s="0" t="n">
        <v>1288</v>
      </c>
      <c r="D208" s="0" t="n">
        <v>99.07279</v>
      </c>
    </row>
    <row r="209" customFormat="false" ht="15" hidden="false" customHeight="false" outlineLevel="0" collapsed="false">
      <c r="C209" s="0" t="n">
        <v>1286</v>
      </c>
      <c r="D209" s="0" t="n">
        <v>99.05314</v>
      </c>
    </row>
    <row r="210" customFormat="false" ht="15" hidden="false" customHeight="false" outlineLevel="0" collapsed="false">
      <c r="C210" s="0" t="n">
        <v>1284</v>
      </c>
      <c r="D210" s="0" t="n">
        <v>99.04537</v>
      </c>
    </row>
    <row r="211" customFormat="false" ht="15" hidden="false" customHeight="false" outlineLevel="0" collapsed="false">
      <c r="C211" s="0" t="n">
        <v>1282</v>
      </c>
      <c r="D211" s="0" t="n">
        <v>99.03451</v>
      </c>
    </row>
    <row r="212" customFormat="false" ht="15" hidden="false" customHeight="false" outlineLevel="0" collapsed="false">
      <c r="C212" s="0" t="n">
        <v>1280</v>
      </c>
      <c r="D212" s="0" t="n">
        <v>99.01666</v>
      </c>
    </row>
    <row r="213" customFormat="false" ht="15" hidden="false" customHeight="false" outlineLevel="0" collapsed="false">
      <c r="C213" s="0" t="n">
        <v>1278</v>
      </c>
      <c r="D213" s="0" t="n">
        <v>99.00329</v>
      </c>
    </row>
    <row r="214" customFormat="false" ht="15" hidden="false" customHeight="false" outlineLevel="0" collapsed="false">
      <c r="C214" s="0" t="n">
        <v>1276</v>
      </c>
      <c r="D214" s="0" t="n">
        <v>98.9978</v>
      </c>
    </row>
    <row r="215" customFormat="false" ht="15" hidden="false" customHeight="false" outlineLevel="0" collapsed="false">
      <c r="C215" s="0" t="n">
        <v>1274</v>
      </c>
      <c r="D215" s="0" t="n">
        <v>98.98612</v>
      </c>
    </row>
    <row r="216" customFormat="false" ht="15" hidden="false" customHeight="false" outlineLevel="0" collapsed="false">
      <c r="C216" s="0" t="n">
        <v>1272</v>
      </c>
      <c r="D216" s="0" t="n">
        <v>98.98011</v>
      </c>
    </row>
    <row r="217" customFormat="false" ht="15" hidden="false" customHeight="false" outlineLevel="0" collapsed="false">
      <c r="C217" s="0" t="n">
        <v>1270</v>
      </c>
      <c r="D217" s="0" t="n">
        <v>98.9793</v>
      </c>
    </row>
    <row r="218" customFormat="false" ht="15" hidden="false" customHeight="false" outlineLevel="0" collapsed="false">
      <c r="C218" s="0" t="n">
        <v>1268</v>
      </c>
      <c r="D218" s="0" t="n">
        <v>98.97056</v>
      </c>
    </row>
    <row r="219" customFormat="false" ht="15" hidden="false" customHeight="false" outlineLevel="0" collapsed="false">
      <c r="C219" s="0" t="n">
        <v>1266</v>
      </c>
      <c r="D219" s="0" t="n">
        <v>98.96804</v>
      </c>
    </row>
    <row r="220" customFormat="false" ht="15" hidden="false" customHeight="false" outlineLevel="0" collapsed="false">
      <c r="C220" s="0" t="n">
        <v>1264</v>
      </c>
      <c r="D220" s="0" t="n">
        <v>98.95902</v>
      </c>
    </row>
    <row r="221" customFormat="false" ht="15" hidden="false" customHeight="false" outlineLevel="0" collapsed="false">
      <c r="C221" s="0" t="n">
        <v>1262</v>
      </c>
      <c r="D221" s="0" t="n">
        <v>98.94446</v>
      </c>
    </row>
    <row r="222" customFormat="false" ht="15" hidden="false" customHeight="false" outlineLevel="0" collapsed="false">
      <c r="C222" s="0" t="n">
        <v>1260</v>
      </c>
      <c r="D222" s="0" t="n">
        <v>98.94213</v>
      </c>
    </row>
    <row r="223" customFormat="false" ht="15" hidden="false" customHeight="false" outlineLevel="0" collapsed="false">
      <c r="C223" s="0" t="n">
        <v>1258</v>
      </c>
      <c r="D223" s="0" t="n">
        <v>98.94236</v>
      </c>
    </row>
    <row r="224" customFormat="false" ht="15" hidden="false" customHeight="false" outlineLevel="0" collapsed="false">
      <c r="C224" s="0" t="n">
        <v>1256</v>
      </c>
      <c r="D224" s="0" t="n">
        <v>98.93719</v>
      </c>
    </row>
    <row r="225" customFormat="false" ht="15" hidden="false" customHeight="false" outlineLevel="0" collapsed="false">
      <c r="C225" s="0" t="n">
        <v>1254</v>
      </c>
      <c r="D225" s="0" t="n">
        <v>98.93062</v>
      </c>
    </row>
    <row r="226" customFormat="false" ht="15" hidden="false" customHeight="false" outlineLevel="0" collapsed="false">
      <c r="C226" s="0" t="n">
        <v>1252</v>
      </c>
      <c r="D226" s="0" t="n">
        <v>98.93053</v>
      </c>
    </row>
    <row r="227" customFormat="false" ht="15" hidden="false" customHeight="false" outlineLevel="0" collapsed="false">
      <c r="C227" s="0" t="n">
        <v>1250</v>
      </c>
      <c r="D227" s="0" t="n">
        <v>98.93716</v>
      </c>
    </row>
    <row r="228" customFormat="false" ht="15" hidden="false" customHeight="false" outlineLevel="0" collapsed="false">
      <c r="C228" s="0" t="n">
        <v>1248</v>
      </c>
      <c r="D228" s="0" t="n">
        <v>98.94722</v>
      </c>
    </row>
    <row r="229" customFormat="false" ht="15" hidden="false" customHeight="false" outlineLevel="0" collapsed="false">
      <c r="C229" s="0" t="n">
        <v>1246</v>
      </c>
      <c r="D229" s="0" t="n">
        <v>98.95116</v>
      </c>
    </row>
    <row r="230" customFormat="false" ht="15" hidden="false" customHeight="false" outlineLevel="0" collapsed="false">
      <c r="C230" s="0" t="n">
        <v>1244</v>
      </c>
      <c r="D230" s="0" t="n">
        <v>98.96262</v>
      </c>
    </row>
    <row r="231" customFormat="false" ht="15" hidden="false" customHeight="false" outlineLevel="0" collapsed="false">
      <c r="C231" s="0" t="n">
        <v>1242</v>
      </c>
      <c r="D231" s="0" t="n">
        <v>98.97401</v>
      </c>
    </row>
    <row r="232" customFormat="false" ht="15" hidden="false" customHeight="false" outlineLevel="0" collapsed="false">
      <c r="C232" s="0" t="n">
        <v>1240</v>
      </c>
      <c r="D232" s="0" t="n">
        <v>98.99276</v>
      </c>
    </row>
    <row r="233" customFormat="false" ht="15" hidden="false" customHeight="false" outlineLevel="0" collapsed="false">
      <c r="C233" s="0" t="n">
        <v>1238</v>
      </c>
      <c r="D233" s="0" t="n">
        <v>99.00509</v>
      </c>
    </row>
    <row r="234" customFormat="false" ht="15" hidden="false" customHeight="false" outlineLevel="0" collapsed="false">
      <c r="C234" s="0" t="n">
        <v>1236</v>
      </c>
      <c r="D234" s="0" t="n">
        <v>99.00987</v>
      </c>
    </row>
    <row r="235" customFormat="false" ht="15" hidden="false" customHeight="false" outlineLevel="0" collapsed="false">
      <c r="C235" s="0" t="n">
        <v>1234</v>
      </c>
      <c r="D235" s="0" t="n">
        <v>99.02047</v>
      </c>
    </row>
    <row r="236" customFormat="false" ht="15" hidden="false" customHeight="false" outlineLevel="0" collapsed="false">
      <c r="C236" s="0" t="n">
        <v>1232</v>
      </c>
      <c r="D236" s="0" t="n">
        <v>99.0424</v>
      </c>
    </row>
    <row r="237" customFormat="false" ht="15" hidden="false" customHeight="false" outlineLevel="0" collapsed="false">
      <c r="C237" s="0" t="n">
        <v>1230</v>
      </c>
      <c r="D237" s="0" t="n">
        <v>99.05209</v>
      </c>
    </row>
    <row r="238" customFormat="false" ht="15" hidden="false" customHeight="false" outlineLevel="0" collapsed="false">
      <c r="C238" s="0" t="n">
        <v>1228</v>
      </c>
      <c r="D238" s="0" t="n">
        <v>99.06393</v>
      </c>
    </row>
    <row r="239" customFormat="false" ht="15" hidden="false" customHeight="false" outlineLevel="0" collapsed="false">
      <c r="C239" s="0" t="n">
        <v>1226</v>
      </c>
      <c r="D239" s="0" t="n">
        <v>99.08419</v>
      </c>
    </row>
    <row r="240" customFormat="false" ht="15" hidden="false" customHeight="false" outlineLevel="0" collapsed="false">
      <c r="C240" s="0" t="n">
        <v>1224</v>
      </c>
      <c r="D240" s="0" t="n">
        <v>99.10405</v>
      </c>
    </row>
    <row r="241" customFormat="false" ht="15" hidden="false" customHeight="false" outlineLevel="0" collapsed="false">
      <c r="C241" s="0" t="n">
        <v>1222</v>
      </c>
      <c r="D241" s="0" t="n">
        <v>99.11996</v>
      </c>
    </row>
    <row r="242" customFormat="false" ht="15" hidden="false" customHeight="false" outlineLevel="0" collapsed="false">
      <c r="C242" s="0" t="n">
        <v>1220</v>
      </c>
      <c r="D242" s="0" t="n">
        <v>99.1458</v>
      </c>
    </row>
    <row r="243" customFormat="false" ht="15" hidden="false" customHeight="false" outlineLevel="0" collapsed="false">
      <c r="C243" s="0" t="n">
        <v>1218</v>
      </c>
      <c r="D243" s="0" t="n">
        <v>99.15588</v>
      </c>
    </row>
    <row r="244" customFormat="false" ht="15" hidden="false" customHeight="false" outlineLevel="0" collapsed="false">
      <c r="C244" s="0" t="n">
        <v>1216</v>
      </c>
      <c r="D244" s="0" t="n">
        <v>99.1625</v>
      </c>
    </row>
    <row r="245" customFormat="false" ht="15" hidden="false" customHeight="false" outlineLevel="0" collapsed="false">
      <c r="C245" s="0" t="n">
        <v>1214</v>
      </c>
      <c r="D245" s="0" t="n">
        <v>99.18191</v>
      </c>
    </row>
    <row r="246" customFormat="false" ht="15" hidden="false" customHeight="false" outlineLevel="0" collapsed="false">
      <c r="C246" s="0" t="n">
        <v>1212</v>
      </c>
      <c r="D246" s="0" t="n">
        <v>99.19547</v>
      </c>
    </row>
    <row r="247" customFormat="false" ht="15" hidden="false" customHeight="false" outlineLevel="0" collapsed="false">
      <c r="C247" s="0" t="n">
        <v>1210</v>
      </c>
      <c r="D247" s="0" t="n">
        <v>99.19369</v>
      </c>
    </row>
    <row r="248" customFormat="false" ht="15" hidden="false" customHeight="false" outlineLevel="0" collapsed="false">
      <c r="C248" s="0" t="n">
        <v>1208</v>
      </c>
      <c r="D248" s="0" t="n">
        <v>99.20638</v>
      </c>
    </row>
    <row r="249" customFormat="false" ht="15" hidden="false" customHeight="false" outlineLevel="0" collapsed="false">
      <c r="C249" s="0" t="n">
        <v>1206</v>
      </c>
      <c r="D249" s="0" t="n">
        <v>99.21488</v>
      </c>
    </row>
    <row r="250" customFormat="false" ht="15" hidden="false" customHeight="false" outlineLevel="0" collapsed="false">
      <c r="C250" s="0" t="n">
        <v>1204</v>
      </c>
      <c r="D250" s="0" t="n">
        <v>99.22047</v>
      </c>
    </row>
    <row r="251" customFormat="false" ht="15" hidden="false" customHeight="false" outlineLevel="0" collapsed="false">
      <c r="C251" s="0" t="n">
        <v>1202</v>
      </c>
      <c r="D251" s="0" t="n">
        <v>99.22131</v>
      </c>
    </row>
    <row r="252" customFormat="false" ht="15" hidden="false" customHeight="false" outlineLevel="0" collapsed="false">
      <c r="C252" s="0" t="n">
        <v>1200</v>
      </c>
      <c r="D252" s="0" t="n">
        <v>99.23319</v>
      </c>
    </row>
    <row r="253" customFormat="false" ht="15" hidden="false" customHeight="false" outlineLevel="0" collapsed="false">
      <c r="C253" s="0" t="n">
        <v>1198</v>
      </c>
      <c r="D253" s="0" t="n">
        <v>99.21946</v>
      </c>
    </row>
    <row r="254" customFormat="false" ht="15" hidden="false" customHeight="false" outlineLevel="0" collapsed="false">
      <c r="C254" s="0" t="n">
        <v>1196</v>
      </c>
      <c r="D254" s="0" t="n">
        <v>99.22498</v>
      </c>
    </row>
    <row r="255" customFormat="false" ht="15" hidden="false" customHeight="false" outlineLevel="0" collapsed="false">
      <c r="C255" s="0" t="n">
        <v>1194</v>
      </c>
      <c r="D255" s="0" t="n">
        <v>99.21135</v>
      </c>
    </row>
    <row r="256" customFormat="false" ht="15" hidden="false" customHeight="false" outlineLevel="0" collapsed="false">
      <c r="C256" s="0" t="n">
        <v>1192</v>
      </c>
      <c r="D256" s="0" t="n">
        <v>99.20745</v>
      </c>
    </row>
    <row r="257" customFormat="false" ht="15" hidden="false" customHeight="false" outlineLevel="0" collapsed="false">
      <c r="C257" s="0" t="n">
        <v>1190</v>
      </c>
      <c r="D257" s="0" t="n">
        <v>99.21049</v>
      </c>
    </row>
    <row r="258" customFormat="false" ht="15" hidden="false" customHeight="false" outlineLevel="0" collapsed="false">
      <c r="C258" s="0" t="n">
        <v>1188</v>
      </c>
      <c r="D258" s="0" t="n">
        <v>99.20583</v>
      </c>
    </row>
    <row r="259" customFormat="false" ht="15" hidden="false" customHeight="false" outlineLevel="0" collapsed="false">
      <c r="C259" s="0" t="n">
        <v>1186</v>
      </c>
      <c r="D259" s="0" t="n">
        <v>99.19951</v>
      </c>
    </row>
    <row r="260" customFormat="false" ht="15" hidden="false" customHeight="false" outlineLevel="0" collapsed="false">
      <c r="C260" s="0" t="n">
        <v>1184</v>
      </c>
      <c r="D260" s="0" t="n">
        <v>99.2036</v>
      </c>
    </row>
    <row r="261" customFormat="false" ht="15" hidden="false" customHeight="false" outlineLevel="0" collapsed="false">
      <c r="C261" s="0" t="n">
        <v>1182</v>
      </c>
      <c r="D261" s="0" t="n">
        <v>99.18825</v>
      </c>
    </row>
    <row r="262" customFormat="false" ht="15" hidden="false" customHeight="false" outlineLevel="0" collapsed="false">
      <c r="C262" s="0" t="n">
        <v>1180</v>
      </c>
      <c r="D262" s="0" t="n">
        <v>99.1897</v>
      </c>
    </row>
    <row r="263" customFormat="false" ht="15" hidden="false" customHeight="false" outlineLevel="0" collapsed="false">
      <c r="C263" s="0" t="n">
        <v>1178</v>
      </c>
      <c r="D263" s="0" t="n">
        <v>99.19031</v>
      </c>
    </row>
    <row r="264" customFormat="false" ht="15" hidden="false" customHeight="false" outlineLevel="0" collapsed="false">
      <c r="C264" s="0" t="n">
        <v>1176</v>
      </c>
      <c r="D264" s="0" t="n">
        <v>99.20088</v>
      </c>
    </row>
    <row r="265" customFormat="false" ht="15" hidden="false" customHeight="false" outlineLevel="0" collapsed="false">
      <c r="C265" s="0" t="n">
        <v>1174</v>
      </c>
      <c r="D265" s="0" t="n">
        <v>99.18493</v>
      </c>
    </row>
    <row r="266" customFormat="false" ht="15" hidden="false" customHeight="false" outlineLevel="0" collapsed="false">
      <c r="C266" s="0" t="n">
        <v>1172</v>
      </c>
      <c r="D266" s="0" t="n">
        <v>99.18758</v>
      </c>
    </row>
    <row r="267" customFormat="false" ht="15" hidden="false" customHeight="false" outlineLevel="0" collapsed="false">
      <c r="C267" s="0" t="n">
        <v>1170</v>
      </c>
      <c r="D267" s="0" t="n">
        <v>99.18891</v>
      </c>
    </row>
    <row r="268" customFormat="false" ht="15" hidden="false" customHeight="false" outlineLevel="0" collapsed="false">
      <c r="C268" s="0" t="n">
        <v>1168</v>
      </c>
      <c r="D268" s="0" t="n">
        <v>99.18994</v>
      </c>
    </row>
    <row r="269" customFormat="false" ht="15" hidden="false" customHeight="false" outlineLevel="0" collapsed="false">
      <c r="C269" s="0" t="n">
        <v>1166</v>
      </c>
      <c r="D269" s="0" t="n">
        <v>99.17773</v>
      </c>
    </row>
    <row r="270" customFormat="false" ht="15" hidden="false" customHeight="false" outlineLevel="0" collapsed="false">
      <c r="C270" s="0" t="n">
        <v>1164</v>
      </c>
      <c r="D270" s="0" t="n">
        <v>99.16889</v>
      </c>
    </row>
    <row r="271" customFormat="false" ht="15" hidden="false" customHeight="false" outlineLevel="0" collapsed="false">
      <c r="C271" s="0" t="n">
        <v>1162</v>
      </c>
      <c r="D271" s="0" t="n">
        <v>99.16403</v>
      </c>
    </row>
    <row r="272" customFormat="false" ht="15" hidden="false" customHeight="false" outlineLevel="0" collapsed="false">
      <c r="C272" s="0" t="n">
        <v>1160</v>
      </c>
      <c r="D272" s="0" t="n">
        <v>99.16691</v>
      </c>
    </row>
    <row r="273" customFormat="false" ht="15" hidden="false" customHeight="false" outlineLevel="0" collapsed="false">
      <c r="C273" s="0" t="n">
        <v>1158</v>
      </c>
      <c r="D273" s="0" t="n">
        <v>99.15348</v>
      </c>
    </row>
    <row r="274" customFormat="false" ht="15" hidden="false" customHeight="false" outlineLevel="0" collapsed="false">
      <c r="C274" s="0" t="n">
        <v>1156</v>
      </c>
      <c r="D274" s="0" t="n">
        <v>99.13321</v>
      </c>
    </row>
    <row r="275" customFormat="false" ht="15" hidden="false" customHeight="false" outlineLevel="0" collapsed="false">
      <c r="C275" s="0" t="n">
        <v>1154</v>
      </c>
      <c r="D275" s="0" t="n">
        <v>99.1298</v>
      </c>
    </row>
    <row r="276" customFormat="false" ht="15" hidden="false" customHeight="false" outlineLevel="0" collapsed="false">
      <c r="C276" s="0" t="n">
        <v>1152</v>
      </c>
      <c r="D276" s="0" t="n">
        <v>99.11695</v>
      </c>
    </row>
    <row r="277" customFormat="false" ht="15" hidden="false" customHeight="false" outlineLevel="0" collapsed="false">
      <c r="C277" s="0" t="n">
        <v>1150</v>
      </c>
      <c r="D277" s="0" t="n">
        <v>99.10629</v>
      </c>
    </row>
    <row r="278" customFormat="false" ht="15" hidden="false" customHeight="false" outlineLevel="0" collapsed="false">
      <c r="C278" s="0" t="n">
        <v>1148</v>
      </c>
      <c r="D278" s="0" t="n">
        <v>99.0886</v>
      </c>
    </row>
    <row r="279" customFormat="false" ht="15" hidden="false" customHeight="false" outlineLevel="0" collapsed="false">
      <c r="C279" s="0" t="n">
        <v>1146</v>
      </c>
      <c r="D279" s="0" t="n">
        <v>99.08573</v>
      </c>
    </row>
    <row r="280" customFormat="false" ht="15" hidden="false" customHeight="false" outlineLevel="0" collapsed="false">
      <c r="C280" s="0" t="n">
        <v>1144</v>
      </c>
      <c r="D280" s="0" t="n">
        <v>99.07307</v>
      </c>
    </row>
    <row r="281" customFormat="false" ht="15" hidden="false" customHeight="false" outlineLevel="0" collapsed="false">
      <c r="C281" s="0" t="n">
        <v>1142</v>
      </c>
      <c r="D281" s="0" t="n">
        <v>99.07349</v>
      </c>
    </row>
    <row r="282" customFormat="false" ht="15" hidden="false" customHeight="false" outlineLevel="0" collapsed="false">
      <c r="C282" s="0" t="n">
        <v>1140</v>
      </c>
      <c r="D282" s="0" t="n">
        <v>99.06812</v>
      </c>
    </row>
    <row r="283" customFormat="false" ht="15" hidden="false" customHeight="false" outlineLevel="0" collapsed="false">
      <c r="C283" s="0" t="n">
        <v>1138</v>
      </c>
      <c r="D283" s="0" t="n">
        <v>99.04922</v>
      </c>
    </row>
    <row r="284" customFormat="false" ht="15" hidden="false" customHeight="false" outlineLevel="0" collapsed="false">
      <c r="C284" s="0" t="n">
        <v>1136</v>
      </c>
      <c r="D284" s="0" t="n">
        <v>99.05664</v>
      </c>
    </row>
    <row r="285" customFormat="false" ht="15" hidden="false" customHeight="false" outlineLevel="0" collapsed="false">
      <c r="C285" s="0" t="n">
        <v>1134</v>
      </c>
      <c r="D285" s="0" t="n">
        <v>99.031</v>
      </c>
    </row>
    <row r="286" customFormat="false" ht="15" hidden="false" customHeight="false" outlineLevel="0" collapsed="false">
      <c r="C286" s="0" t="n">
        <v>1132</v>
      </c>
      <c r="D286" s="0" t="n">
        <v>99.04046</v>
      </c>
    </row>
    <row r="287" customFormat="false" ht="15" hidden="false" customHeight="false" outlineLevel="0" collapsed="false">
      <c r="C287" s="0" t="n">
        <v>1130</v>
      </c>
      <c r="D287" s="0" t="n">
        <v>99.05858</v>
      </c>
    </row>
    <row r="288" customFormat="false" ht="15" hidden="false" customHeight="false" outlineLevel="0" collapsed="false">
      <c r="C288" s="0" t="n">
        <v>1128</v>
      </c>
      <c r="D288" s="0" t="n">
        <v>99.06812</v>
      </c>
    </row>
    <row r="289" customFormat="false" ht="15" hidden="false" customHeight="false" outlineLevel="0" collapsed="false">
      <c r="C289" s="0" t="n">
        <v>1126</v>
      </c>
      <c r="D289" s="0" t="n">
        <v>99.07516</v>
      </c>
    </row>
    <row r="290" customFormat="false" ht="15" hidden="false" customHeight="false" outlineLevel="0" collapsed="false">
      <c r="C290" s="0" t="n">
        <v>1124</v>
      </c>
      <c r="D290" s="0" t="n">
        <v>99.07877</v>
      </c>
    </row>
    <row r="291" customFormat="false" ht="15" hidden="false" customHeight="false" outlineLevel="0" collapsed="false">
      <c r="C291" s="0" t="n">
        <v>1122</v>
      </c>
      <c r="D291" s="0" t="n">
        <v>99.08385</v>
      </c>
    </row>
    <row r="292" customFormat="false" ht="15" hidden="false" customHeight="false" outlineLevel="0" collapsed="false">
      <c r="C292" s="0" t="n">
        <v>1120</v>
      </c>
      <c r="D292" s="0" t="n">
        <v>99.09391</v>
      </c>
    </row>
    <row r="293" customFormat="false" ht="15" hidden="false" customHeight="false" outlineLevel="0" collapsed="false">
      <c r="C293" s="0" t="n">
        <v>1118</v>
      </c>
      <c r="D293" s="0" t="n">
        <v>99.10722</v>
      </c>
    </row>
    <row r="294" customFormat="false" ht="15" hidden="false" customHeight="false" outlineLevel="0" collapsed="false">
      <c r="C294" s="0" t="n">
        <v>1116</v>
      </c>
      <c r="D294" s="0" t="n">
        <v>99.1263</v>
      </c>
    </row>
    <row r="295" customFormat="false" ht="15" hidden="false" customHeight="false" outlineLevel="0" collapsed="false">
      <c r="C295" s="0" t="n">
        <v>1114</v>
      </c>
      <c r="D295" s="0" t="n">
        <v>99.13873</v>
      </c>
    </row>
    <row r="296" customFormat="false" ht="15" hidden="false" customHeight="false" outlineLevel="0" collapsed="false">
      <c r="C296" s="0" t="n">
        <v>1112</v>
      </c>
      <c r="D296" s="0" t="n">
        <v>99.15364</v>
      </c>
    </row>
    <row r="297" customFormat="false" ht="15" hidden="false" customHeight="false" outlineLevel="0" collapsed="false">
      <c r="C297" s="0" t="n">
        <v>1110</v>
      </c>
      <c r="D297" s="0" t="n">
        <v>99.17235</v>
      </c>
    </row>
    <row r="298" customFormat="false" ht="15" hidden="false" customHeight="false" outlineLevel="0" collapsed="false">
      <c r="C298" s="0" t="n">
        <v>1108</v>
      </c>
      <c r="D298" s="0" t="n">
        <v>99.20011</v>
      </c>
    </row>
    <row r="299" customFormat="false" ht="15" hidden="false" customHeight="false" outlineLevel="0" collapsed="false">
      <c r="C299" s="0" t="n">
        <v>1106</v>
      </c>
      <c r="D299" s="0" t="n">
        <v>99.18908</v>
      </c>
    </row>
    <row r="300" customFormat="false" ht="15" hidden="false" customHeight="false" outlineLevel="0" collapsed="false">
      <c r="C300" s="0" t="n">
        <v>1104</v>
      </c>
      <c r="D300" s="0" t="n">
        <v>99.20697</v>
      </c>
    </row>
    <row r="301" customFormat="false" ht="15" hidden="false" customHeight="false" outlineLevel="0" collapsed="false">
      <c r="C301" s="0" t="n">
        <v>1102</v>
      </c>
      <c r="D301" s="0" t="n">
        <v>99.22279</v>
      </c>
    </row>
    <row r="302" customFormat="false" ht="15" hidden="false" customHeight="false" outlineLevel="0" collapsed="false">
      <c r="C302" s="0" t="n">
        <v>1100</v>
      </c>
      <c r="D302" s="0" t="n">
        <v>99.23699</v>
      </c>
    </row>
    <row r="303" customFormat="false" ht="15" hidden="false" customHeight="false" outlineLevel="0" collapsed="false">
      <c r="C303" s="0" t="n">
        <v>1098</v>
      </c>
      <c r="D303" s="0" t="n">
        <v>99.2444</v>
      </c>
    </row>
    <row r="304" customFormat="false" ht="15" hidden="false" customHeight="false" outlineLevel="0" collapsed="false">
      <c r="C304" s="0" t="n">
        <v>1096</v>
      </c>
      <c r="D304" s="0" t="n">
        <v>99.25645</v>
      </c>
    </row>
    <row r="305" customFormat="false" ht="15" hidden="false" customHeight="false" outlineLevel="0" collapsed="false">
      <c r="C305" s="0" t="n">
        <v>1094</v>
      </c>
      <c r="D305" s="0" t="n">
        <v>99.2326</v>
      </c>
    </row>
    <row r="306" customFormat="false" ht="15" hidden="false" customHeight="false" outlineLevel="0" collapsed="false">
      <c r="C306" s="0" t="n">
        <v>1092</v>
      </c>
      <c r="D306" s="0" t="n">
        <v>99.24537</v>
      </c>
    </row>
    <row r="307" customFormat="false" ht="15" hidden="false" customHeight="false" outlineLevel="0" collapsed="false">
      <c r="C307" s="0" t="n">
        <v>1090</v>
      </c>
      <c r="D307" s="0" t="n">
        <v>99.24169</v>
      </c>
    </row>
    <row r="308" customFormat="false" ht="15" hidden="false" customHeight="false" outlineLevel="0" collapsed="false">
      <c r="C308" s="0" t="n">
        <v>1088</v>
      </c>
      <c r="D308" s="0" t="n">
        <v>99.24161</v>
      </c>
    </row>
    <row r="309" customFormat="false" ht="15" hidden="false" customHeight="false" outlineLevel="0" collapsed="false">
      <c r="C309" s="0" t="n">
        <v>1086</v>
      </c>
      <c r="D309" s="0" t="n">
        <v>99.25508</v>
      </c>
    </row>
    <row r="310" customFormat="false" ht="15" hidden="false" customHeight="false" outlineLevel="0" collapsed="false">
      <c r="C310" s="0" t="n">
        <v>1084</v>
      </c>
      <c r="D310" s="0" t="n">
        <v>99.23755</v>
      </c>
    </row>
    <row r="311" customFormat="false" ht="15" hidden="false" customHeight="false" outlineLevel="0" collapsed="false">
      <c r="C311" s="0" t="n">
        <v>1082</v>
      </c>
      <c r="D311" s="0" t="n">
        <v>99.22144</v>
      </c>
    </row>
    <row r="312" customFormat="false" ht="15" hidden="false" customHeight="false" outlineLevel="0" collapsed="false">
      <c r="C312" s="0" t="n">
        <v>1080</v>
      </c>
      <c r="D312" s="0" t="n">
        <v>99.20709</v>
      </c>
    </row>
    <row r="313" customFormat="false" ht="15" hidden="false" customHeight="false" outlineLevel="0" collapsed="false">
      <c r="C313" s="0" t="n">
        <v>1078</v>
      </c>
      <c r="D313" s="0" t="n">
        <v>99.19096</v>
      </c>
    </row>
    <row r="314" customFormat="false" ht="15" hidden="false" customHeight="false" outlineLevel="0" collapsed="false">
      <c r="C314" s="0" t="n">
        <v>1076</v>
      </c>
      <c r="D314" s="0" t="n">
        <v>99.1801</v>
      </c>
    </row>
    <row r="315" customFormat="false" ht="15" hidden="false" customHeight="false" outlineLevel="0" collapsed="false">
      <c r="C315" s="0" t="n">
        <v>1074</v>
      </c>
      <c r="D315" s="0" t="n">
        <v>99.17418</v>
      </c>
    </row>
    <row r="316" customFormat="false" ht="15" hidden="false" customHeight="false" outlineLevel="0" collapsed="false">
      <c r="C316" s="0" t="n">
        <v>1072</v>
      </c>
      <c r="D316" s="0" t="n">
        <v>99.15218</v>
      </c>
    </row>
    <row r="317" customFormat="false" ht="15" hidden="false" customHeight="false" outlineLevel="0" collapsed="false">
      <c r="C317" s="0" t="n">
        <v>1070</v>
      </c>
      <c r="D317" s="0" t="n">
        <v>99.13727</v>
      </c>
    </row>
    <row r="318" customFormat="false" ht="15" hidden="false" customHeight="false" outlineLevel="0" collapsed="false">
      <c r="C318" s="0" t="n">
        <v>1068</v>
      </c>
      <c r="D318" s="0" t="n">
        <v>99.12235</v>
      </c>
    </row>
    <row r="319" customFormat="false" ht="15" hidden="false" customHeight="false" outlineLevel="0" collapsed="false">
      <c r="C319" s="0" t="n">
        <v>1066</v>
      </c>
      <c r="D319" s="0" t="n">
        <v>99.07604</v>
      </c>
    </row>
    <row r="320" customFormat="false" ht="15" hidden="false" customHeight="false" outlineLevel="0" collapsed="false">
      <c r="C320" s="0" t="n">
        <v>1064</v>
      </c>
      <c r="D320" s="0" t="n">
        <v>99.05462</v>
      </c>
    </row>
    <row r="321" customFormat="false" ht="15" hidden="false" customHeight="false" outlineLevel="0" collapsed="false">
      <c r="C321" s="0" t="n">
        <v>1062</v>
      </c>
      <c r="D321" s="0" t="n">
        <v>99.03551</v>
      </c>
    </row>
    <row r="322" customFormat="false" ht="15" hidden="false" customHeight="false" outlineLevel="0" collapsed="false">
      <c r="C322" s="0" t="n">
        <v>1060</v>
      </c>
      <c r="D322" s="0" t="n">
        <v>98.99836</v>
      </c>
    </row>
    <row r="323" customFormat="false" ht="15" hidden="false" customHeight="false" outlineLevel="0" collapsed="false">
      <c r="C323" s="0" t="n">
        <v>1058</v>
      </c>
      <c r="D323" s="0" t="n">
        <v>98.96115</v>
      </c>
    </row>
    <row r="324" customFormat="false" ht="15" hidden="false" customHeight="false" outlineLevel="0" collapsed="false">
      <c r="C324" s="0" t="n">
        <v>1056</v>
      </c>
      <c r="D324" s="0" t="n">
        <v>98.91527</v>
      </c>
    </row>
    <row r="325" customFormat="false" ht="15" hidden="false" customHeight="false" outlineLevel="0" collapsed="false">
      <c r="C325" s="0" t="n">
        <v>1054</v>
      </c>
      <c r="D325" s="0" t="n">
        <v>98.88633</v>
      </c>
    </row>
    <row r="326" customFormat="false" ht="15" hidden="false" customHeight="false" outlineLevel="0" collapsed="false">
      <c r="C326" s="0" t="n">
        <v>1052</v>
      </c>
      <c r="D326" s="0" t="n">
        <v>98.85552</v>
      </c>
    </row>
    <row r="327" customFormat="false" ht="15" hidden="false" customHeight="false" outlineLevel="0" collapsed="false">
      <c r="C327" s="0" t="n">
        <v>1050</v>
      </c>
      <c r="D327" s="0" t="n">
        <v>98.79525</v>
      </c>
    </row>
  </sheetData>
  <mergeCells count="5">
    <mergeCell ref="A2:B5"/>
    <mergeCell ref="A6:B6"/>
    <mergeCell ref="A7:B8"/>
    <mergeCell ref="A10:B15"/>
    <mergeCell ref="A16: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3:55:42Z</dcterms:created>
  <dc:creator>Christina Aragona</dc:creator>
  <dc:description/>
  <dc:language>en-US</dc:language>
  <cp:lastModifiedBy>Anthony Gorges</cp:lastModifiedBy>
  <dcterms:modified xsi:type="dcterms:W3CDTF">2016-01-29T17:58:11Z</dcterms:modified>
  <cp:revision>0</cp:revision>
  <dc:subject/>
  <dc:title/>
</cp:coreProperties>
</file>