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rdance" sheetId="1" state="visible" r:id="rId2"/>
    <sheet name="AO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Wavelength (nm)</t>
  </si>
  <si>
    <t xml:space="preserve">Retardance (Waves) Achromat</t>
  </si>
  <si>
    <t xml:space="preserve">Retardance (Waves) Zero Order</t>
  </si>
  <si>
    <t xml:space="preserve">% Reflectance</t>
  </si>
  <si>
    <t xml:space="preserve">Product Raw Data</t>
  </si>
  <si>
    <t xml:space="preserve">Achromatic Half-Wave Plate Module for FiberBench
700 - 1200 nm</t>
  </si>
  <si>
    <t xml:space="preserve">Item #:</t>
  </si>
  <si>
    <t xml:space="preserve">FBR-AH2</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Theoretical Retardance Values and Measured Transmission at Normal Incidence</t>
  </si>
  <si>
    <t xml:space="preserve">AOI (Deg)</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oretical Retardance</a:t>
            </a:r>
          </a:p>
        </c:rich>
      </c:tx>
      <c:layout>
        <c:manualLayout>
          <c:xMode val="edge"/>
          <c:yMode val="edge"/>
          <c:x val="0.253854918344094"/>
          <c:y val="0.0430333245867227"/>
        </c:manualLayout>
      </c:layout>
      <c:overlay val="0"/>
      <c:spPr>
        <a:noFill/>
        <a:ln w="0">
          <a:noFill/>
        </a:ln>
      </c:spPr>
    </c:title>
    <c:autoTitleDeleted val="0"/>
    <c:plotArea>
      <c:layout>
        <c:manualLayout>
          <c:xMode val="edge"/>
          <c:yMode val="edge"/>
          <c:x val="0.0820357007216103"/>
          <c:y val="0.166360535292574"/>
          <c:w val="0.678693505507026"/>
          <c:h val="0.742980844922593"/>
        </c:manualLayout>
      </c:layout>
      <c:scatterChart>
        <c:scatterStyle val="line"/>
        <c:varyColors val="0"/>
        <c:ser>
          <c:idx val="0"/>
          <c:order val="0"/>
          <c:tx>
            <c:strRef>
              <c:f>"Achromat"</c:f>
              <c:strCache>
                <c:ptCount val="1"/>
                <c:pt idx="0">
                  <c:v>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C$2:$C$512</c:f>
              <c:numCache>
                <c:formatCode>General</c:formatCode>
                <c:ptCount val="511"/>
                <c:pt idx="0">
                  <c:v>690</c:v>
                </c:pt>
                <c:pt idx="1">
                  <c:v>691</c:v>
                </c:pt>
                <c:pt idx="2">
                  <c:v>692</c:v>
                </c:pt>
                <c:pt idx="3">
                  <c:v>693</c:v>
                </c:pt>
                <c:pt idx="4">
                  <c:v>694</c:v>
                </c:pt>
                <c:pt idx="5">
                  <c:v>695</c:v>
                </c:pt>
                <c:pt idx="6">
                  <c:v>696</c:v>
                </c:pt>
                <c:pt idx="7">
                  <c:v>697</c:v>
                </c:pt>
                <c:pt idx="8">
                  <c:v>698</c:v>
                </c:pt>
                <c:pt idx="9">
                  <c:v>699</c:v>
                </c:pt>
                <c:pt idx="10">
                  <c:v>700</c:v>
                </c:pt>
                <c:pt idx="11">
                  <c:v>701</c:v>
                </c:pt>
                <c:pt idx="12">
                  <c:v>702</c:v>
                </c:pt>
                <c:pt idx="13">
                  <c:v>703</c:v>
                </c:pt>
                <c:pt idx="14">
                  <c:v>704</c:v>
                </c:pt>
                <c:pt idx="15">
                  <c:v>705</c:v>
                </c:pt>
                <c:pt idx="16">
                  <c:v>706</c:v>
                </c:pt>
                <c:pt idx="17">
                  <c:v>707</c:v>
                </c:pt>
                <c:pt idx="18">
                  <c:v>708</c:v>
                </c:pt>
                <c:pt idx="19">
                  <c:v>709</c:v>
                </c:pt>
                <c:pt idx="20">
                  <c:v>710</c:v>
                </c:pt>
                <c:pt idx="21">
                  <c:v>711</c:v>
                </c:pt>
                <c:pt idx="22">
                  <c:v>712</c:v>
                </c:pt>
                <c:pt idx="23">
                  <c:v>713</c:v>
                </c:pt>
                <c:pt idx="24">
                  <c:v>714</c:v>
                </c:pt>
                <c:pt idx="25">
                  <c:v>715</c:v>
                </c:pt>
                <c:pt idx="26">
                  <c:v>716</c:v>
                </c:pt>
                <c:pt idx="27">
                  <c:v>717</c:v>
                </c:pt>
                <c:pt idx="28">
                  <c:v>718</c:v>
                </c:pt>
                <c:pt idx="29">
                  <c:v>719</c:v>
                </c:pt>
                <c:pt idx="30">
                  <c:v>720</c:v>
                </c:pt>
                <c:pt idx="31">
                  <c:v>721</c:v>
                </c:pt>
                <c:pt idx="32">
                  <c:v>722</c:v>
                </c:pt>
                <c:pt idx="33">
                  <c:v>723</c:v>
                </c:pt>
                <c:pt idx="34">
                  <c:v>724</c:v>
                </c:pt>
                <c:pt idx="35">
                  <c:v>725</c:v>
                </c:pt>
                <c:pt idx="36">
                  <c:v>726</c:v>
                </c:pt>
                <c:pt idx="37">
                  <c:v>727</c:v>
                </c:pt>
                <c:pt idx="38">
                  <c:v>728</c:v>
                </c:pt>
                <c:pt idx="39">
                  <c:v>729</c:v>
                </c:pt>
                <c:pt idx="40">
                  <c:v>730</c:v>
                </c:pt>
                <c:pt idx="41">
                  <c:v>731</c:v>
                </c:pt>
                <c:pt idx="42">
                  <c:v>732</c:v>
                </c:pt>
                <c:pt idx="43">
                  <c:v>733</c:v>
                </c:pt>
                <c:pt idx="44">
                  <c:v>734</c:v>
                </c:pt>
                <c:pt idx="45">
                  <c:v>735</c:v>
                </c:pt>
                <c:pt idx="46">
                  <c:v>736</c:v>
                </c:pt>
                <c:pt idx="47">
                  <c:v>737</c:v>
                </c:pt>
                <c:pt idx="48">
                  <c:v>738</c:v>
                </c:pt>
                <c:pt idx="49">
                  <c:v>739</c:v>
                </c:pt>
                <c:pt idx="50">
                  <c:v>740</c:v>
                </c:pt>
                <c:pt idx="51">
                  <c:v>741</c:v>
                </c:pt>
                <c:pt idx="52">
                  <c:v>742</c:v>
                </c:pt>
                <c:pt idx="53">
                  <c:v>743</c:v>
                </c:pt>
                <c:pt idx="54">
                  <c:v>744</c:v>
                </c:pt>
                <c:pt idx="55">
                  <c:v>745</c:v>
                </c:pt>
                <c:pt idx="56">
                  <c:v>746</c:v>
                </c:pt>
                <c:pt idx="57">
                  <c:v>747</c:v>
                </c:pt>
                <c:pt idx="58">
                  <c:v>748</c:v>
                </c:pt>
                <c:pt idx="59">
                  <c:v>749</c:v>
                </c:pt>
                <c:pt idx="60">
                  <c:v>750</c:v>
                </c:pt>
                <c:pt idx="61">
                  <c:v>751</c:v>
                </c:pt>
                <c:pt idx="62">
                  <c:v>752</c:v>
                </c:pt>
                <c:pt idx="63">
                  <c:v>753</c:v>
                </c:pt>
                <c:pt idx="64">
                  <c:v>754</c:v>
                </c:pt>
                <c:pt idx="65">
                  <c:v>755</c:v>
                </c:pt>
                <c:pt idx="66">
                  <c:v>756</c:v>
                </c:pt>
                <c:pt idx="67">
                  <c:v>757</c:v>
                </c:pt>
                <c:pt idx="68">
                  <c:v>758</c:v>
                </c:pt>
                <c:pt idx="69">
                  <c:v>759</c:v>
                </c:pt>
                <c:pt idx="70">
                  <c:v>760</c:v>
                </c:pt>
                <c:pt idx="71">
                  <c:v>761</c:v>
                </c:pt>
                <c:pt idx="72">
                  <c:v>762</c:v>
                </c:pt>
                <c:pt idx="73">
                  <c:v>763</c:v>
                </c:pt>
                <c:pt idx="74">
                  <c:v>764</c:v>
                </c:pt>
                <c:pt idx="75">
                  <c:v>765</c:v>
                </c:pt>
                <c:pt idx="76">
                  <c:v>766</c:v>
                </c:pt>
                <c:pt idx="77">
                  <c:v>767</c:v>
                </c:pt>
                <c:pt idx="78">
                  <c:v>768</c:v>
                </c:pt>
                <c:pt idx="79">
                  <c:v>769</c:v>
                </c:pt>
                <c:pt idx="80">
                  <c:v>770</c:v>
                </c:pt>
                <c:pt idx="81">
                  <c:v>771</c:v>
                </c:pt>
                <c:pt idx="82">
                  <c:v>772</c:v>
                </c:pt>
                <c:pt idx="83">
                  <c:v>773</c:v>
                </c:pt>
                <c:pt idx="84">
                  <c:v>774</c:v>
                </c:pt>
                <c:pt idx="85">
                  <c:v>775</c:v>
                </c:pt>
                <c:pt idx="86">
                  <c:v>776</c:v>
                </c:pt>
                <c:pt idx="87">
                  <c:v>777</c:v>
                </c:pt>
                <c:pt idx="88">
                  <c:v>778</c:v>
                </c:pt>
                <c:pt idx="89">
                  <c:v>779</c:v>
                </c:pt>
                <c:pt idx="90">
                  <c:v>780</c:v>
                </c:pt>
                <c:pt idx="91">
                  <c:v>781</c:v>
                </c:pt>
                <c:pt idx="92">
                  <c:v>782</c:v>
                </c:pt>
                <c:pt idx="93">
                  <c:v>783</c:v>
                </c:pt>
                <c:pt idx="94">
                  <c:v>784</c:v>
                </c:pt>
                <c:pt idx="95">
                  <c:v>785</c:v>
                </c:pt>
                <c:pt idx="96">
                  <c:v>786</c:v>
                </c:pt>
                <c:pt idx="97">
                  <c:v>787</c:v>
                </c:pt>
                <c:pt idx="98">
                  <c:v>788</c:v>
                </c:pt>
                <c:pt idx="99">
                  <c:v>789</c:v>
                </c:pt>
                <c:pt idx="100">
                  <c:v>790</c:v>
                </c:pt>
                <c:pt idx="101">
                  <c:v>791</c:v>
                </c:pt>
                <c:pt idx="102">
                  <c:v>792</c:v>
                </c:pt>
                <c:pt idx="103">
                  <c:v>793</c:v>
                </c:pt>
                <c:pt idx="104">
                  <c:v>794</c:v>
                </c:pt>
                <c:pt idx="105">
                  <c:v>795</c:v>
                </c:pt>
                <c:pt idx="106">
                  <c:v>796</c:v>
                </c:pt>
                <c:pt idx="107">
                  <c:v>797</c:v>
                </c:pt>
                <c:pt idx="108">
                  <c:v>798</c:v>
                </c:pt>
                <c:pt idx="109">
                  <c:v>799</c:v>
                </c:pt>
                <c:pt idx="110">
                  <c:v>800</c:v>
                </c:pt>
                <c:pt idx="111">
                  <c:v>801</c:v>
                </c:pt>
                <c:pt idx="112">
                  <c:v>802</c:v>
                </c:pt>
                <c:pt idx="113">
                  <c:v>803</c:v>
                </c:pt>
                <c:pt idx="114">
                  <c:v>804</c:v>
                </c:pt>
                <c:pt idx="115">
                  <c:v>805</c:v>
                </c:pt>
                <c:pt idx="116">
                  <c:v>806</c:v>
                </c:pt>
                <c:pt idx="117">
                  <c:v>807</c:v>
                </c:pt>
                <c:pt idx="118">
                  <c:v>808</c:v>
                </c:pt>
                <c:pt idx="119">
                  <c:v>809</c:v>
                </c:pt>
                <c:pt idx="120">
                  <c:v>810</c:v>
                </c:pt>
                <c:pt idx="121">
                  <c:v>811</c:v>
                </c:pt>
                <c:pt idx="122">
                  <c:v>812</c:v>
                </c:pt>
                <c:pt idx="123">
                  <c:v>813</c:v>
                </c:pt>
                <c:pt idx="124">
                  <c:v>814</c:v>
                </c:pt>
                <c:pt idx="125">
                  <c:v>815</c:v>
                </c:pt>
                <c:pt idx="126">
                  <c:v>816</c:v>
                </c:pt>
                <c:pt idx="127">
                  <c:v>817</c:v>
                </c:pt>
                <c:pt idx="128">
                  <c:v>818</c:v>
                </c:pt>
                <c:pt idx="129">
                  <c:v>819</c:v>
                </c:pt>
                <c:pt idx="130">
                  <c:v>820</c:v>
                </c:pt>
                <c:pt idx="131">
                  <c:v>821</c:v>
                </c:pt>
                <c:pt idx="132">
                  <c:v>822</c:v>
                </c:pt>
                <c:pt idx="133">
                  <c:v>823</c:v>
                </c:pt>
                <c:pt idx="134">
                  <c:v>824</c:v>
                </c:pt>
                <c:pt idx="135">
                  <c:v>825</c:v>
                </c:pt>
                <c:pt idx="136">
                  <c:v>826</c:v>
                </c:pt>
                <c:pt idx="137">
                  <c:v>827</c:v>
                </c:pt>
                <c:pt idx="138">
                  <c:v>828</c:v>
                </c:pt>
                <c:pt idx="139">
                  <c:v>829</c:v>
                </c:pt>
                <c:pt idx="140">
                  <c:v>830</c:v>
                </c:pt>
                <c:pt idx="141">
                  <c:v>831</c:v>
                </c:pt>
                <c:pt idx="142">
                  <c:v>832</c:v>
                </c:pt>
                <c:pt idx="143">
                  <c:v>833</c:v>
                </c:pt>
                <c:pt idx="144">
                  <c:v>834</c:v>
                </c:pt>
                <c:pt idx="145">
                  <c:v>835</c:v>
                </c:pt>
                <c:pt idx="146">
                  <c:v>836</c:v>
                </c:pt>
                <c:pt idx="147">
                  <c:v>837</c:v>
                </c:pt>
                <c:pt idx="148">
                  <c:v>838</c:v>
                </c:pt>
                <c:pt idx="149">
                  <c:v>839</c:v>
                </c:pt>
                <c:pt idx="150">
                  <c:v>840</c:v>
                </c:pt>
                <c:pt idx="151">
                  <c:v>841</c:v>
                </c:pt>
                <c:pt idx="152">
                  <c:v>842</c:v>
                </c:pt>
                <c:pt idx="153">
                  <c:v>843</c:v>
                </c:pt>
                <c:pt idx="154">
                  <c:v>844</c:v>
                </c:pt>
                <c:pt idx="155">
                  <c:v>845</c:v>
                </c:pt>
                <c:pt idx="156">
                  <c:v>846</c:v>
                </c:pt>
                <c:pt idx="157">
                  <c:v>847</c:v>
                </c:pt>
                <c:pt idx="158">
                  <c:v>848</c:v>
                </c:pt>
                <c:pt idx="159">
                  <c:v>849</c:v>
                </c:pt>
                <c:pt idx="160">
                  <c:v>850</c:v>
                </c:pt>
                <c:pt idx="161">
                  <c:v>851</c:v>
                </c:pt>
                <c:pt idx="162">
                  <c:v>852</c:v>
                </c:pt>
                <c:pt idx="163">
                  <c:v>853</c:v>
                </c:pt>
                <c:pt idx="164">
                  <c:v>854</c:v>
                </c:pt>
                <c:pt idx="165">
                  <c:v>855</c:v>
                </c:pt>
                <c:pt idx="166">
                  <c:v>856</c:v>
                </c:pt>
                <c:pt idx="167">
                  <c:v>857</c:v>
                </c:pt>
                <c:pt idx="168">
                  <c:v>858</c:v>
                </c:pt>
                <c:pt idx="169">
                  <c:v>859</c:v>
                </c:pt>
                <c:pt idx="170">
                  <c:v>860</c:v>
                </c:pt>
                <c:pt idx="171">
                  <c:v>861</c:v>
                </c:pt>
                <c:pt idx="172">
                  <c:v>862</c:v>
                </c:pt>
                <c:pt idx="173">
                  <c:v>863</c:v>
                </c:pt>
                <c:pt idx="174">
                  <c:v>864</c:v>
                </c:pt>
                <c:pt idx="175">
                  <c:v>865</c:v>
                </c:pt>
                <c:pt idx="176">
                  <c:v>866</c:v>
                </c:pt>
                <c:pt idx="177">
                  <c:v>867</c:v>
                </c:pt>
                <c:pt idx="178">
                  <c:v>868</c:v>
                </c:pt>
                <c:pt idx="179">
                  <c:v>869</c:v>
                </c:pt>
                <c:pt idx="180">
                  <c:v>870</c:v>
                </c:pt>
                <c:pt idx="181">
                  <c:v>871</c:v>
                </c:pt>
                <c:pt idx="182">
                  <c:v>872</c:v>
                </c:pt>
                <c:pt idx="183">
                  <c:v>873</c:v>
                </c:pt>
                <c:pt idx="184">
                  <c:v>874</c:v>
                </c:pt>
                <c:pt idx="185">
                  <c:v>875</c:v>
                </c:pt>
                <c:pt idx="186">
                  <c:v>876</c:v>
                </c:pt>
                <c:pt idx="187">
                  <c:v>877</c:v>
                </c:pt>
                <c:pt idx="188">
                  <c:v>878</c:v>
                </c:pt>
                <c:pt idx="189">
                  <c:v>879</c:v>
                </c:pt>
                <c:pt idx="190">
                  <c:v>880</c:v>
                </c:pt>
                <c:pt idx="191">
                  <c:v>881</c:v>
                </c:pt>
                <c:pt idx="192">
                  <c:v>882</c:v>
                </c:pt>
                <c:pt idx="193">
                  <c:v>883</c:v>
                </c:pt>
                <c:pt idx="194">
                  <c:v>884</c:v>
                </c:pt>
                <c:pt idx="195">
                  <c:v>885</c:v>
                </c:pt>
                <c:pt idx="196">
                  <c:v>886</c:v>
                </c:pt>
                <c:pt idx="197">
                  <c:v>887</c:v>
                </c:pt>
                <c:pt idx="198">
                  <c:v>888</c:v>
                </c:pt>
                <c:pt idx="199">
                  <c:v>889</c:v>
                </c:pt>
                <c:pt idx="200">
                  <c:v>890</c:v>
                </c:pt>
                <c:pt idx="201">
                  <c:v>891</c:v>
                </c:pt>
                <c:pt idx="202">
                  <c:v>892</c:v>
                </c:pt>
                <c:pt idx="203">
                  <c:v>893</c:v>
                </c:pt>
                <c:pt idx="204">
                  <c:v>894</c:v>
                </c:pt>
                <c:pt idx="205">
                  <c:v>895</c:v>
                </c:pt>
                <c:pt idx="206">
                  <c:v>896</c:v>
                </c:pt>
                <c:pt idx="207">
                  <c:v>897</c:v>
                </c:pt>
                <c:pt idx="208">
                  <c:v>898</c:v>
                </c:pt>
                <c:pt idx="209">
                  <c:v>899</c:v>
                </c:pt>
                <c:pt idx="210">
                  <c:v>900</c:v>
                </c:pt>
                <c:pt idx="211">
                  <c:v>901</c:v>
                </c:pt>
                <c:pt idx="212">
                  <c:v>902</c:v>
                </c:pt>
                <c:pt idx="213">
                  <c:v>903</c:v>
                </c:pt>
                <c:pt idx="214">
                  <c:v>904</c:v>
                </c:pt>
                <c:pt idx="215">
                  <c:v>905</c:v>
                </c:pt>
                <c:pt idx="216">
                  <c:v>906</c:v>
                </c:pt>
                <c:pt idx="217">
                  <c:v>907</c:v>
                </c:pt>
                <c:pt idx="218">
                  <c:v>908</c:v>
                </c:pt>
                <c:pt idx="219">
                  <c:v>909</c:v>
                </c:pt>
                <c:pt idx="220">
                  <c:v>910</c:v>
                </c:pt>
                <c:pt idx="221">
                  <c:v>911</c:v>
                </c:pt>
                <c:pt idx="222">
                  <c:v>912</c:v>
                </c:pt>
                <c:pt idx="223">
                  <c:v>913</c:v>
                </c:pt>
                <c:pt idx="224">
                  <c:v>914</c:v>
                </c:pt>
                <c:pt idx="225">
                  <c:v>915</c:v>
                </c:pt>
                <c:pt idx="226">
                  <c:v>916</c:v>
                </c:pt>
                <c:pt idx="227">
                  <c:v>917</c:v>
                </c:pt>
                <c:pt idx="228">
                  <c:v>918</c:v>
                </c:pt>
                <c:pt idx="229">
                  <c:v>919</c:v>
                </c:pt>
                <c:pt idx="230">
                  <c:v>920</c:v>
                </c:pt>
                <c:pt idx="231">
                  <c:v>921</c:v>
                </c:pt>
                <c:pt idx="232">
                  <c:v>922</c:v>
                </c:pt>
                <c:pt idx="233">
                  <c:v>923</c:v>
                </c:pt>
                <c:pt idx="234">
                  <c:v>924</c:v>
                </c:pt>
                <c:pt idx="235">
                  <c:v>925</c:v>
                </c:pt>
                <c:pt idx="236">
                  <c:v>926</c:v>
                </c:pt>
                <c:pt idx="237">
                  <c:v>927</c:v>
                </c:pt>
                <c:pt idx="238">
                  <c:v>928</c:v>
                </c:pt>
                <c:pt idx="239">
                  <c:v>929</c:v>
                </c:pt>
                <c:pt idx="240">
                  <c:v>930</c:v>
                </c:pt>
                <c:pt idx="241">
                  <c:v>931</c:v>
                </c:pt>
                <c:pt idx="242">
                  <c:v>932</c:v>
                </c:pt>
                <c:pt idx="243">
                  <c:v>933</c:v>
                </c:pt>
                <c:pt idx="244">
                  <c:v>934</c:v>
                </c:pt>
                <c:pt idx="245">
                  <c:v>935</c:v>
                </c:pt>
                <c:pt idx="246">
                  <c:v>936</c:v>
                </c:pt>
                <c:pt idx="247">
                  <c:v>937</c:v>
                </c:pt>
                <c:pt idx="248">
                  <c:v>938</c:v>
                </c:pt>
                <c:pt idx="249">
                  <c:v>939</c:v>
                </c:pt>
                <c:pt idx="250">
                  <c:v>940</c:v>
                </c:pt>
                <c:pt idx="251">
                  <c:v>941</c:v>
                </c:pt>
                <c:pt idx="252">
                  <c:v>942</c:v>
                </c:pt>
                <c:pt idx="253">
                  <c:v>943</c:v>
                </c:pt>
                <c:pt idx="254">
                  <c:v>944</c:v>
                </c:pt>
                <c:pt idx="255">
                  <c:v>945</c:v>
                </c:pt>
                <c:pt idx="256">
                  <c:v>946</c:v>
                </c:pt>
                <c:pt idx="257">
                  <c:v>947</c:v>
                </c:pt>
                <c:pt idx="258">
                  <c:v>948</c:v>
                </c:pt>
                <c:pt idx="259">
                  <c:v>949</c:v>
                </c:pt>
                <c:pt idx="260">
                  <c:v>950</c:v>
                </c:pt>
                <c:pt idx="261">
                  <c:v>951</c:v>
                </c:pt>
                <c:pt idx="262">
                  <c:v>952</c:v>
                </c:pt>
                <c:pt idx="263">
                  <c:v>953</c:v>
                </c:pt>
                <c:pt idx="264">
                  <c:v>954</c:v>
                </c:pt>
                <c:pt idx="265">
                  <c:v>955</c:v>
                </c:pt>
                <c:pt idx="266">
                  <c:v>956</c:v>
                </c:pt>
                <c:pt idx="267">
                  <c:v>957</c:v>
                </c:pt>
                <c:pt idx="268">
                  <c:v>958</c:v>
                </c:pt>
                <c:pt idx="269">
                  <c:v>959</c:v>
                </c:pt>
                <c:pt idx="270">
                  <c:v>960</c:v>
                </c:pt>
                <c:pt idx="271">
                  <c:v>961</c:v>
                </c:pt>
                <c:pt idx="272">
                  <c:v>962</c:v>
                </c:pt>
                <c:pt idx="273">
                  <c:v>963</c:v>
                </c:pt>
                <c:pt idx="274">
                  <c:v>964</c:v>
                </c:pt>
                <c:pt idx="275">
                  <c:v>965</c:v>
                </c:pt>
                <c:pt idx="276">
                  <c:v>966</c:v>
                </c:pt>
                <c:pt idx="277">
                  <c:v>967</c:v>
                </c:pt>
                <c:pt idx="278">
                  <c:v>968</c:v>
                </c:pt>
                <c:pt idx="279">
                  <c:v>969</c:v>
                </c:pt>
                <c:pt idx="280">
                  <c:v>970</c:v>
                </c:pt>
                <c:pt idx="281">
                  <c:v>971</c:v>
                </c:pt>
                <c:pt idx="282">
                  <c:v>972</c:v>
                </c:pt>
                <c:pt idx="283">
                  <c:v>973</c:v>
                </c:pt>
                <c:pt idx="284">
                  <c:v>974</c:v>
                </c:pt>
                <c:pt idx="285">
                  <c:v>975</c:v>
                </c:pt>
                <c:pt idx="286">
                  <c:v>976</c:v>
                </c:pt>
                <c:pt idx="287">
                  <c:v>977</c:v>
                </c:pt>
                <c:pt idx="288">
                  <c:v>978</c:v>
                </c:pt>
                <c:pt idx="289">
                  <c:v>979</c:v>
                </c:pt>
                <c:pt idx="290">
                  <c:v>980</c:v>
                </c:pt>
                <c:pt idx="291">
                  <c:v>981</c:v>
                </c:pt>
                <c:pt idx="292">
                  <c:v>982</c:v>
                </c:pt>
                <c:pt idx="293">
                  <c:v>983</c:v>
                </c:pt>
                <c:pt idx="294">
                  <c:v>984</c:v>
                </c:pt>
                <c:pt idx="295">
                  <c:v>985</c:v>
                </c:pt>
                <c:pt idx="296">
                  <c:v>986</c:v>
                </c:pt>
                <c:pt idx="297">
                  <c:v>987</c:v>
                </c:pt>
                <c:pt idx="298">
                  <c:v>988</c:v>
                </c:pt>
                <c:pt idx="299">
                  <c:v>989</c:v>
                </c:pt>
                <c:pt idx="300">
                  <c:v>990</c:v>
                </c:pt>
                <c:pt idx="301">
                  <c:v>991</c:v>
                </c:pt>
                <c:pt idx="302">
                  <c:v>992</c:v>
                </c:pt>
                <c:pt idx="303">
                  <c:v>993</c:v>
                </c:pt>
                <c:pt idx="304">
                  <c:v>994</c:v>
                </c:pt>
                <c:pt idx="305">
                  <c:v>995</c:v>
                </c:pt>
                <c:pt idx="306">
                  <c:v>996</c:v>
                </c:pt>
                <c:pt idx="307">
                  <c:v>997</c:v>
                </c:pt>
                <c:pt idx="308">
                  <c:v>998</c:v>
                </c:pt>
                <c:pt idx="309">
                  <c:v>999</c:v>
                </c:pt>
                <c:pt idx="310">
                  <c:v>1000</c:v>
                </c:pt>
                <c:pt idx="311">
                  <c:v>1001</c:v>
                </c:pt>
                <c:pt idx="312">
                  <c:v>1002</c:v>
                </c:pt>
                <c:pt idx="313">
                  <c:v>1003</c:v>
                </c:pt>
                <c:pt idx="314">
                  <c:v>1004</c:v>
                </c:pt>
                <c:pt idx="315">
                  <c:v>1005</c:v>
                </c:pt>
                <c:pt idx="316">
                  <c:v>1006</c:v>
                </c:pt>
                <c:pt idx="317">
                  <c:v>1007</c:v>
                </c:pt>
                <c:pt idx="318">
                  <c:v>1008</c:v>
                </c:pt>
                <c:pt idx="319">
                  <c:v>1009</c:v>
                </c:pt>
                <c:pt idx="320">
                  <c:v>1010</c:v>
                </c:pt>
                <c:pt idx="321">
                  <c:v>1011</c:v>
                </c:pt>
                <c:pt idx="322">
                  <c:v>1012</c:v>
                </c:pt>
                <c:pt idx="323">
                  <c:v>1013</c:v>
                </c:pt>
                <c:pt idx="324">
                  <c:v>1014</c:v>
                </c:pt>
                <c:pt idx="325">
                  <c:v>1015</c:v>
                </c:pt>
                <c:pt idx="326">
                  <c:v>1016</c:v>
                </c:pt>
                <c:pt idx="327">
                  <c:v>1017</c:v>
                </c:pt>
                <c:pt idx="328">
                  <c:v>1018</c:v>
                </c:pt>
                <c:pt idx="329">
                  <c:v>1019</c:v>
                </c:pt>
                <c:pt idx="330">
                  <c:v>1020</c:v>
                </c:pt>
                <c:pt idx="331">
                  <c:v>1021</c:v>
                </c:pt>
                <c:pt idx="332">
                  <c:v>1022</c:v>
                </c:pt>
                <c:pt idx="333">
                  <c:v>1023</c:v>
                </c:pt>
                <c:pt idx="334">
                  <c:v>1024</c:v>
                </c:pt>
                <c:pt idx="335">
                  <c:v>1025</c:v>
                </c:pt>
                <c:pt idx="336">
                  <c:v>1026</c:v>
                </c:pt>
                <c:pt idx="337">
                  <c:v>1027</c:v>
                </c:pt>
                <c:pt idx="338">
                  <c:v>1028</c:v>
                </c:pt>
                <c:pt idx="339">
                  <c:v>1029</c:v>
                </c:pt>
                <c:pt idx="340">
                  <c:v>1030</c:v>
                </c:pt>
                <c:pt idx="341">
                  <c:v>1031</c:v>
                </c:pt>
                <c:pt idx="342">
                  <c:v>1032</c:v>
                </c:pt>
                <c:pt idx="343">
                  <c:v>1033</c:v>
                </c:pt>
                <c:pt idx="344">
                  <c:v>1034</c:v>
                </c:pt>
                <c:pt idx="345">
                  <c:v>1035</c:v>
                </c:pt>
                <c:pt idx="346">
                  <c:v>1036</c:v>
                </c:pt>
                <c:pt idx="347">
                  <c:v>1037</c:v>
                </c:pt>
                <c:pt idx="348">
                  <c:v>1038</c:v>
                </c:pt>
                <c:pt idx="349">
                  <c:v>1039</c:v>
                </c:pt>
                <c:pt idx="350">
                  <c:v>1040</c:v>
                </c:pt>
                <c:pt idx="351">
                  <c:v>1041</c:v>
                </c:pt>
                <c:pt idx="352">
                  <c:v>1042</c:v>
                </c:pt>
                <c:pt idx="353">
                  <c:v>1043</c:v>
                </c:pt>
                <c:pt idx="354">
                  <c:v>1044</c:v>
                </c:pt>
                <c:pt idx="355">
                  <c:v>1045</c:v>
                </c:pt>
                <c:pt idx="356">
                  <c:v>1046</c:v>
                </c:pt>
                <c:pt idx="357">
                  <c:v>1047</c:v>
                </c:pt>
                <c:pt idx="358">
                  <c:v>1048</c:v>
                </c:pt>
                <c:pt idx="359">
                  <c:v>1049</c:v>
                </c:pt>
                <c:pt idx="360">
                  <c:v>1050</c:v>
                </c:pt>
                <c:pt idx="361">
                  <c:v>1051</c:v>
                </c:pt>
                <c:pt idx="362">
                  <c:v>1052</c:v>
                </c:pt>
                <c:pt idx="363">
                  <c:v>1053</c:v>
                </c:pt>
                <c:pt idx="364">
                  <c:v>1054</c:v>
                </c:pt>
                <c:pt idx="365">
                  <c:v>1055</c:v>
                </c:pt>
                <c:pt idx="366">
                  <c:v>1056</c:v>
                </c:pt>
                <c:pt idx="367">
                  <c:v>1057</c:v>
                </c:pt>
                <c:pt idx="368">
                  <c:v>1058</c:v>
                </c:pt>
                <c:pt idx="369">
                  <c:v>1059</c:v>
                </c:pt>
                <c:pt idx="370">
                  <c:v>1060</c:v>
                </c:pt>
                <c:pt idx="371">
                  <c:v>1061</c:v>
                </c:pt>
                <c:pt idx="372">
                  <c:v>1062</c:v>
                </c:pt>
                <c:pt idx="373">
                  <c:v>1063</c:v>
                </c:pt>
                <c:pt idx="374">
                  <c:v>1064</c:v>
                </c:pt>
                <c:pt idx="375">
                  <c:v>1065</c:v>
                </c:pt>
                <c:pt idx="376">
                  <c:v>1066</c:v>
                </c:pt>
                <c:pt idx="377">
                  <c:v>1067</c:v>
                </c:pt>
                <c:pt idx="378">
                  <c:v>1068</c:v>
                </c:pt>
                <c:pt idx="379">
                  <c:v>1069</c:v>
                </c:pt>
                <c:pt idx="380">
                  <c:v>1070</c:v>
                </c:pt>
                <c:pt idx="381">
                  <c:v>1071</c:v>
                </c:pt>
                <c:pt idx="382">
                  <c:v>1072</c:v>
                </c:pt>
                <c:pt idx="383">
                  <c:v>1073</c:v>
                </c:pt>
                <c:pt idx="384">
                  <c:v>1074</c:v>
                </c:pt>
                <c:pt idx="385">
                  <c:v>1075</c:v>
                </c:pt>
                <c:pt idx="386">
                  <c:v>1076</c:v>
                </c:pt>
                <c:pt idx="387">
                  <c:v>1077</c:v>
                </c:pt>
                <c:pt idx="388">
                  <c:v>1078</c:v>
                </c:pt>
                <c:pt idx="389">
                  <c:v>1079</c:v>
                </c:pt>
                <c:pt idx="390">
                  <c:v>1080</c:v>
                </c:pt>
                <c:pt idx="391">
                  <c:v>1081</c:v>
                </c:pt>
                <c:pt idx="392">
                  <c:v>1082</c:v>
                </c:pt>
                <c:pt idx="393">
                  <c:v>1083</c:v>
                </c:pt>
                <c:pt idx="394">
                  <c:v>1084</c:v>
                </c:pt>
                <c:pt idx="395">
                  <c:v>1085</c:v>
                </c:pt>
                <c:pt idx="396">
                  <c:v>1086</c:v>
                </c:pt>
                <c:pt idx="397">
                  <c:v>1087</c:v>
                </c:pt>
                <c:pt idx="398">
                  <c:v>1088</c:v>
                </c:pt>
                <c:pt idx="399">
                  <c:v>1089</c:v>
                </c:pt>
                <c:pt idx="400">
                  <c:v>1090</c:v>
                </c:pt>
                <c:pt idx="401">
                  <c:v>1091</c:v>
                </c:pt>
                <c:pt idx="402">
                  <c:v>1092</c:v>
                </c:pt>
                <c:pt idx="403">
                  <c:v>1093</c:v>
                </c:pt>
                <c:pt idx="404">
                  <c:v>1094</c:v>
                </c:pt>
                <c:pt idx="405">
                  <c:v>1095</c:v>
                </c:pt>
                <c:pt idx="406">
                  <c:v>1096</c:v>
                </c:pt>
                <c:pt idx="407">
                  <c:v>1097</c:v>
                </c:pt>
                <c:pt idx="408">
                  <c:v>1098</c:v>
                </c:pt>
                <c:pt idx="409">
                  <c:v>1099</c:v>
                </c:pt>
                <c:pt idx="410">
                  <c:v>1100</c:v>
                </c:pt>
                <c:pt idx="411">
                  <c:v>1101</c:v>
                </c:pt>
                <c:pt idx="412">
                  <c:v>1102</c:v>
                </c:pt>
                <c:pt idx="413">
                  <c:v>1103</c:v>
                </c:pt>
                <c:pt idx="414">
                  <c:v>1104</c:v>
                </c:pt>
                <c:pt idx="415">
                  <c:v>1105</c:v>
                </c:pt>
                <c:pt idx="416">
                  <c:v>1106</c:v>
                </c:pt>
                <c:pt idx="417">
                  <c:v>1107</c:v>
                </c:pt>
                <c:pt idx="418">
                  <c:v>1108</c:v>
                </c:pt>
                <c:pt idx="419">
                  <c:v>1109</c:v>
                </c:pt>
                <c:pt idx="420">
                  <c:v>1110</c:v>
                </c:pt>
                <c:pt idx="421">
                  <c:v>1111</c:v>
                </c:pt>
                <c:pt idx="422">
                  <c:v>1112</c:v>
                </c:pt>
                <c:pt idx="423">
                  <c:v>1113</c:v>
                </c:pt>
                <c:pt idx="424">
                  <c:v>1114</c:v>
                </c:pt>
                <c:pt idx="425">
                  <c:v>1115</c:v>
                </c:pt>
                <c:pt idx="426">
                  <c:v>1116</c:v>
                </c:pt>
                <c:pt idx="427">
                  <c:v>1117</c:v>
                </c:pt>
                <c:pt idx="428">
                  <c:v>1118</c:v>
                </c:pt>
                <c:pt idx="429">
                  <c:v>1119</c:v>
                </c:pt>
                <c:pt idx="430">
                  <c:v>1120</c:v>
                </c:pt>
                <c:pt idx="431">
                  <c:v>1121</c:v>
                </c:pt>
                <c:pt idx="432">
                  <c:v>1122</c:v>
                </c:pt>
                <c:pt idx="433">
                  <c:v>1123</c:v>
                </c:pt>
                <c:pt idx="434">
                  <c:v>1124</c:v>
                </c:pt>
                <c:pt idx="435">
                  <c:v>1125</c:v>
                </c:pt>
                <c:pt idx="436">
                  <c:v>1126</c:v>
                </c:pt>
                <c:pt idx="437">
                  <c:v>1127</c:v>
                </c:pt>
                <c:pt idx="438">
                  <c:v>1128</c:v>
                </c:pt>
                <c:pt idx="439">
                  <c:v>1129</c:v>
                </c:pt>
                <c:pt idx="440">
                  <c:v>1130</c:v>
                </c:pt>
                <c:pt idx="441">
                  <c:v>1131</c:v>
                </c:pt>
                <c:pt idx="442">
                  <c:v>1132</c:v>
                </c:pt>
                <c:pt idx="443">
                  <c:v>1133</c:v>
                </c:pt>
                <c:pt idx="444">
                  <c:v>1134</c:v>
                </c:pt>
                <c:pt idx="445">
                  <c:v>1135</c:v>
                </c:pt>
                <c:pt idx="446">
                  <c:v>1136</c:v>
                </c:pt>
                <c:pt idx="447">
                  <c:v>1137</c:v>
                </c:pt>
                <c:pt idx="448">
                  <c:v>1138</c:v>
                </c:pt>
                <c:pt idx="449">
                  <c:v>1139</c:v>
                </c:pt>
                <c:pt idx="450">
                  <c:v>1140</c:v>
                </c:pt>
                <c:pt idx="451">
                  <c:v>1141</c:v>
                </c:pt>
                <c:pt idx="452">
                  <c:v>1142</c:v>
                </c:pt>
                <c:pt idx="453">
                  <c:v>1143</c:v>
                </c:pt>
                <c:pt idx="454">
                  <c:v>1144</c:v>
                </c:pt>
                <c:pt idx="455">
                  <c:v>1145</c:v>
                </c:pt>
                <c:pt idx="456">
                  <c:v>1146</c:v>
                </c:pt>
                <c:pt idx="457">
                  <c:v>1147</c:v>
                </c:pt>
                <c:pt idx="458">
                  <c:v>1148</c:v>
                </c:pt>
                <c:pt idx="459">
                  <c:v>1149</c:v>
                </c:pt>
                <c:pt idx="460">
                  <c:v>1150</c:v>
                </c:pt>
                <c:pt idx="461">
                  <c:v>1151</c:v>
                </c:pt>
                <c:pt idx="462">
                  <c:v>1152</c:v>
                </c:pt>
                <c:pt idx="463">
                  <c:v>1153</c:v>
                </c:pt>
                <c:pt idx="464">
                  <c:v>1154</c:v>
                </c:pt>
                <c:pt idx="465">
                  <c:v>1155</c:v>
                </c:pt>
                <c:pt idx="466">
                  <c:v>1156</c:v>
                </c:pt>
                <c:pt idx="467">
                  <c:v>1157</c:v>
                </c:pt>
                <c:pt idx="468">
                  <c:v>1158</c:v>
                </c:pt>
                <c:pt idx="469">
                  <c:v>1159</c:v>
                </c:pt>
                <c:pt idx="470">
                  <c:v>1160</c:v>
                </c:pt>
                <c:pt idx="471">
                  <c:v>1161</c:v>
                </c:pt>
                <c:pt idx="472">
                  <c:v>1162</c:v>
                </c:pt>
                <c:pt idx="473">
                  <c:v>1163</c:v>
                </c:pt>
                <c:pt idx="474">
                  <c:v>1164</c:v>
                </c:pt>
                <c:pt idx="475">
                  <c:v>1165</c:v>
                </c:pt>
                <c:pt idx="476">
                  <c:v>1166</c:v>
                </c:pt>
                <c:pt idx="477">
                  <c:v>1167</c:v>
                </c:pt>
                <c:pt idx="478">
                  <c:v>1168</c:v>
                </c:pt>
                <c:pt idx="479">
                  <c:v>1169</c:v>
                </c:pt>
                <c:pt idx="480">
                  <c:v>1170</c:v>
                </c:pt>
                <c:pt idx="481">
                  <c:v>1171</c:v>
                </c:pt>
                <c:pt idx="482">
                  <c:v>1172</c:v>
                </c:pt>
                <c:pt idx="483">
                  <c:v>1173</c:v>
                </c:pt>
                <c:pt idx="484">
                  <c:v>1174</c:v>
                </c:pt>
                <c:pt idx="485">
                  <c:v>1175</c:v>
                </c:pt>
                <c:pt idx="486">
                  <c:v>1176</c:v>
                </c:pt>
                <c:pt idx="487">
                  <c:v>1177</c:v>
                </c:pt>
                <c:pt idx="488">
                  <c:v>1178</c:v>
                </c:pt>
                <c:pt idx="489">
                  <c:v>1179</c:v>
                </c:pt>
                <c:pt idx="490">
                  <c:v>1180</c:v>
                </c:pt>
                <c:pt idx="491">
                  <c:v>1181</c:v>
                </c:pt>
                <c:pt idx="492">
                  <c:v>1182</c:v>
                </c:pt>
                <c:pt idx="493">
                  <c:v>1183</c:v>
                </c:pt>
                <c:pt idx="494">
                  <c:v>1184</c:v>
                </c:pt>
                <c:pt idx="495">
                  <c:v>1185</c:v>
                </c:pt>
                <c:pt idx="496">
                  <c:v>1186</c:v>
                </c:pt>
                <c:pt idx="497">
                  <c:v>1187</c:v>
                </c:pt>
                <c:pt idx="498">
                  <c:v>1188</c:v>
                </c:pt>
                <c:pt idx="499">
                  <c:v>1189</c:v>
                </c:pt>
                <c:pt idx="500">
                  <c:v>1190</c:v>
                </c:pt>
                <c:pt idx="501">
                  <c:v>1191</c:v>
                </c:pt>
                <c:pt idx="502">
                  <c:v>1192</c:v>
                </c:pt>
                <c:pt idx="503">
                  <c:v>1193</c:v>
                </c:pt>
                <c:pt idx="504">
                  <c:v>1194</c:v>
                </c:pt>
                <c:pt idx="505">
                  <c:v>1195</c:v>
                </c:pt>
                <c:pt idx="506">
                  <c:v>1196</c:v>
                </c:pt>
                <c:pt idx="507">
                  <c:v>1197</c:v>
                </c:pt>
                <c:pt idx="508">
                  <c:v>1198</c:v>
                </c:pt>
                <c:pt idx="509">
                  <c:v>1199</c:v>
                </c:pt>
                <c:pt idx="510">
                  <c:v>1200</c:v>
                </c:pt>
              </c:numCache>
            </c:numRef>
          </c:xVal>
          <c:yVal>
            <c:numRef>
              <c:f>Retardance!$D$2:$D$512</c:f>
              <c:numCache>
                <c:formatCode>General</c:formatCode>
                <c:ptCount val="511"/>
                <c:pt idx="0">
                  <c:v>0.49459</c:v>
                </c:pt>
                <c:pt idx="1">
                  <c:v>0.49503</c:v>
                </c:pt>
                <c:pt idx="2">
                  <c:v>0.49546</c:v>
                </c:pt>
                <c:pt idx="3">
                  <c:v>0.49589</c:v>
                </c:pt>
                <c:pt idx="4">
                  <c:v>0.49631</c:v>
                </c:pt>
                <c:pt idx="5">
                  <c:v>0.49672</c:v>
                </c:pt>
                <c:pt idx="6">
                  <c:v>0.49713</c:v>
                </c:pt>
                <c:pt idx="7">
                  <c:v>0.49754</c:v>
                </c:pt>
                <c:pt idx="8">
                  <c:v>0.49793</c:v>
                </c:pt>
                <c:pt idx="9">
                  <c:v>0.49832</c:v>
                </c:pt>
                <c:pt idx="10">
                  <c:v>0.49871</c:v>
                </c:pt>
                <c:pt idx="11">
                  <c:v>0.49909</c:v>
                </c:pt>
                <c:pt idx="12">
                  <c:v>0.49947</c:v>
                </c:pt>
                <c:pt idx="13">
                  <c:v>0.49983</c:v>
                </c:pt>
                <c:pt idx="14">
                  <c:v>0.5002</c:v>
                </c:pt>
                <c:pt idx="15">
                  <c:v>0.50056</c:v>
                </c:pt>
                <c:pt idx="16">
                  <c:v>0.50091</c:v>
                </c:pt>
                <c:pt idx="17">
                  <c:v>0.50126</c:v>
                </c:pt>
                <c:pt idx="18">
                  <c:v>0.5016</c:v>
                </c:pt>
                <c:pt idx="19">
                  <c:v>0.50194</c:v>
                </c:pt>
                <c:pt idx="20">
                  <c:v>0.50227</c:v>
                </c:pt>
                <c:pt idx="21">
                  <c:v>0.5026</c:v>
                </c:pt>
                <c:pt idx="22">
                  <c:v>0.50292</c:v>
                </c:pt>
                <c:pt idx="23">
                  <c:v>0.50324</c:v>
                </c:pt>
                <c:pt idx="24">
                  <c:v>0.50355</c:v>
                </c:pt>
                <c:pt idx="25">
                  <c:v>0.50386</c:v>
                </c:pt>
                <c:pt idx="26">
                  <c:v>0.50416</c:v>
                </c:pt>
                <c:pt idx="27">
                  <c:v>0.50446</c:v>
                </c:pt>
                <c:pt idx="28">
                  <c:v>0.50476</c:v>
                </c:pt>
                <c:pt idx="29">
                  <c:v>0.50505</c:v>
                </c:pt>
                <c:pt idx="30">
                  <c:v>0.50533</c:v>
                </c:pt>
                <c:pt idx="31">
                  <c:v>0.50561</c:v>
                </c:pt>
                <c:pt idx="32">
                  <c:v>0.50589</c:v>
                </c:pt>
                <c:pt idx="33">
                  <c:v>0.50616</c:v>
                </c:pt>
                <c:pt idx="34">
                  <c:v>0.50642</c:v>
                </c:pt>
                <c:pt idx="35">
                  <c:v>0.50669</c:v>
                </c:pt>
                <c:pt idx="36">
                  <c:v>0.50694</c:v>
                </c:pt>
                <c:pt idx="37">
                  <c:v>0.5072</c:v>
                </c:pt>
                <c:pt idx="38">
                  <c:v>0.50745</c:v>
                </c:pt>
                <c:pt idx="39">
                  <c:v>0.50769</c:v>
                </c:pt>
                <c:pt idx="40">
                  <c:v>0.50794</c:v>
                </c:pt>
                <c:pt idx="41">
                  <c:v>0.50817</c:v>
                </c:pt>
                <c:pt idx="42">
                  <c:v>0.50841</c:v>
                </c:pt>
                <c:pt idx="43">
                  <c:v>0.50864</c:v>
                </c:pt>
                <c:pt idx="44">
                  <c:v>0.50886</c:v>
                </c:pt>
                <c:pt idx="45">
                  <c:v>0.50908</c:v>
                </c:pt>
                <c:pt idx="46">
                  <c:v>0.5093</c:v>
                </c:pt>
                <c:pt idx="47">
                  <c:v>0.50952</c:v>
                </c:pt>
                <c:pt idx="48">
                  <c:v>0.50973</c:v>
                </c:pt>
                <c:pt idx="49">
                  <c:v>0.50993</c:v>
                </c:pt>
                <c:pt idx="50">
                  <c:v>0.51014</c:v>
                </c:pt>
                <c:pt idx="51">
                  <c:v>0.51034</c:v>
                </c:pt>
                <c:pt idx="52">
                  <c:v>0.51053</c:v>
                </c:pt>
                <c:pt idx="53">
                  <c:v>0.51072</c:v>
                </c:pt>
                <c:pt idx="54">
                  <c:v>0.51091</c:v>
                </c:pt>
                <c:pt idx="55">
                  <c:v>0.5111</c:v>
                </c:pt>
                <c:pt idx="56">
                  <c:v>0.51128</c:v>
                </c:pt>
                <c:pt idx="57">
                  <c:v>0.51146</c:v>
                </c:pt>
                <c:pt idx="58">
                  <c:v>0.51163</c:v>
                </c:pt>
                <c:pt idx="59">
                  <c:v>0.51181</c:v>
                </c:pt>
                <c:pt idx="60">
                  <c:v>0.51197</c:v>
                </c:pt>
                <c:pt idx="61">
                  <c:v>0.51214</c:v>
                </c:pt>
                <c:pt idx="62">
                  <c:v>0.5123</c:v>
                </c:pt>
                <c:pt idx="63">
                  <c:v>0.51246</c:v>
                </c:pt>
                <c:pt idx="64">
                  <c:v>0.51262</c:v>
                </c:pt>
                <c:pt idx="65">
                  <c:v>0.51277</c:v>
                </c:pt>
                <c:pt idx="66">
                  <c:v>0.51292</c:v>
                </c:pt>
                <c:pt idx="67">
                  <c:v>0.51306</c:v>
                </c:pt>
                <c:pt idx="68">
                  <c:v>0.51321</c:v>
                </c:pt>
                <c:pt idx="69">
                  <c:v>0.51335</c:v>
                </c:pt>
                <c:pt idx="70">
                  <c:v>0.51348</c:v>
                </c:pt>
                <c:pt idx="71">
                  <c:v>0.51362</c:v>
                </c:pt>
                <c:pt idx="72">
                  <c:v>0.51375</c:v>
                </c:pt>
                <c:pt idx="73">
                  <c:v>0.51388</c:v>
                </c:pt>
                <c:pt idx="74">
                  <c:v>0.51401</c:v>
                </c:pt>
                <c:pt idx="75">
                  <c:v>0.51413</c:v>
                </c:pt>
                <c:pt idx="76">
                  <c:v>0.51425</c:v>
                </c:pt>
                <c:pt idx="77">
                  <c:v>0.51437</c:v>
                </c:pt>
                <c:pt idx="78">
                  <c:v>0.51448</c:v>
                </c:pt>
                <c:pt idx="79">
                  <c:v>0.51459</c:v>
                </c:pt>
                <c:pt idx="80">
                  <c:v>0.5147</c:v>
                </c:pt>
                <c:pt idx="81">
                  <c:v>0.51481</c:v>
                </c:pt>
                <c:pt idx="82">
                  <c:v>0.51492</c:v>
                </c:pt>
                <c:pt idx="83">
                  <c:v>0.51502</c:v>
                </c:pt>
                <c:pt idx="84">
                  <c:v>0.51512</c:v>
                </c:pt>
                <c:pt idx="85">
                  <c:v>0.51521</c:v>
                </c:pt>
                <c:pt idx="86">
                  <c:v>0.51531</c:v>
                </c:pt>
                <c:pt idx="87">
                  <c:v>0.5154</c:v>
                </c:pt>
                <c:pt idx="88">
                  <c:v>0.51549</c:v>
                </c:pt>
                <c:pt idx="89">
                  <c:v>0.51558</c:v>
                </c:pt>
                <c:pt idx="90">
                  <c:v>0.51566</c:v>
                </c:pt>
                <c:pt idx="91">
                  <c:v>0.51575</c:v>
                </c:pt>
                <c:pt idx="92">
                  <c:v>0.51583</c:v>
                </c:pt>
                <c:pt idx="93">
                  <c:v>0.5159</c:v>
                </c:pt>
                <c:pt idx="94">
                  <c:v>0.51598</c:v>
                </c:pt>
                <c:pt idx="95">
                  <c:v>0.51605</c:v>
                </c:pt>
                <c:pt idx="96">
                  <c:v>0.51612</c:v>
                </c:pt>
                <c:pt idx="97">
                  <c:v>0.51619</c:v>
                </c:pt>
                <c:pt idx="98">
                  <c:v>0.51626</c:v>
                </c:pt>
                <c:pt idx="99">
                  <c:v>0.51633</c:v>
                </c:pt>
                <c:pt idx="100">
                  <c:v>0.51639</c:v>
                </c:pt>
                <c:pt idx="101">
                  <c:v>0.51645</c:v>
                </c:pt>
                <c:pt idx="102">
                  <c:v>0.51651</c:v>
                </c:pt>
                <c:pt idx="103">
                  <c:v>0.51656</c:v>
                </c:pt>
                <c:pt idx="104">
                  <c:v>0.51662</c:v>
                </c:pt>
                <c:pt idx="105">
                  <c:v>0.51667</c:v>
                </c:pt>
                <c:pt idx="106">
                  <c:v>0.51672</c:v>
                </c:pt>
                <c:pt idx="107">
                  <c:v>0.51677</c:v>
                </c:pt>
                <c:pt idx="108">
                  <c:v>0.51682</c:v>
                </c:pt>
                <c:pt idx="109">
                  <c:v>0.51686</c:v>
                </c:pt>
                <c:pt idx="110">
                  <c:v>0.51691</c:v>
                </c:pt>
                <c:pt idx="111">
                  <c:v>0.51695</c:v>
                </c:pt>
                <c:pt idx="112">
                  <c:v>0.51699</c:v>
                </c:pt>
                <c:pt idx="113">
                  <c:v>0.51703</c:v>
                </c:pt>
                <c:pt idx="114">
                  <c:v>0.51706</c:v>
                </c:pt>
                <c:pt idx="115">
                  <c:v>0.5171</c:v>
                </c:pt>
                <c:pt idx="116">
                  <c:v>0.51713</c:v>
                </c:pt>
                <c:pt idx="117">
                  <c:v>0.51716</c:v>
                </c:pt>
                <c:pt idx="118">
                  <c:v>0.51719</c:v>
                </c:pt>
                <c:pt idx="119">
                  <c:v>0.51722</c:v>
                </c:pt>
                <c:pt idx="120">
                  <c:v>0.51724</c:v>
                </c:pt>
                <c:pt idx="121">
                  <c:v>0.51727</c:v>
                </c:pt>
                <c:pt idx="122">
                  <c:v>0.51729</c:v>
                </c:pt>
                <c:pt idx="123">
                  <c:v>0.51731</c:v>
                </c:pt>
                <c:pt idx="124">
                  <c:v>0.51733</c:v>
                </c:pt>
                <c:pt idx="125">
                  <c:v>0.51735</c:v>
                </c:pt>
                <c:pt idx="126">
                  <c:v>0.51736</c:v>
                </c:pt>
                <c:pt idx="127">
                  <c:v>0.51738</c:v>
                </c:pt>
                <c:pt idx="128">
                  <c:v>0.51739</c:v>
                </c:pt>
                <c:pt idx="129">
                  <c:v>0.5174</c:v>
                </c:pt>
                <c:pt idx="130">
                  <c:v>0.51741</c:v>
                </c:pt>
                <c:pt idx="131">
                  <c:v>0.51742</c:v>
                </c:pt>
                <c:pt idx="132">
                  <c:v>0.51743</c:v>
                </c:pt>
                <c:pt idx="133">
                  <c:v>0.51744</c:v>
                </c:pt>
                <c:pt idx="134">
                  <c:v>0.51744</c:v>
                </c:pt>
                <c:pt idx="135">
                  <c:v>0.51745</c:v>
                </c:pt>
                <c:pt idx="136">
                  <c:v>0.51745</c:v>
                </c:pt>
                <c:pt idx="137">
                  <c:v>0.51745</c:v>
                </c:pt>
                <c:pt idx="138">
                  <c:v>0.51745</c:v>
                </c:pt>
                <c:pt idx="139">
                  <c:v>0.51745</c:v>
                </c:pt>
                <c:pt idx="140">
                  <c:v>0.51744</c:v>
                </c:pt>
                <c:pt idx="141">
                  <c:v>0.51744</c:v>
                </c:pt>
                <c:pt idx="142">
                  <c:v>0.51743</c:v>
                </c:pt>
                <c:pt idx="143">
                  <c:v>0.51743</c:v>
                </c:pt>
                <c:pt idx="144">
                  <c:v>0.51742</c:v>
                </c:pt>
                <c:pt idx="145">
                  <c:v>0.51741</c:v>
                </c:pt>
                <c:pt idx="146">
                  <c:v>0.5174</c:v>
                </c:pt>
                <c:pt idx="147">
                  <c:v>0.51739</c:v>
                </c:pt>
                <c:pt idx="148">
                  <c:v>0.51737</c:v>
                </c:pt>
                <c:pt idx="149">
                  <c:v>0.51736</c:v>
                </c:pt>
                <c:pt idx="150">
                  <c:v>0.51734</c:v>
                </c:pt>
                <c:pt idx="151">
                  <c:v>0.51733</c:v>
                </c:pt>
                <c:pt idx="152">
                  <c:v>0.51731</c:v>
                </c:pt>
                <c:pt idx="153">
                  <c:v>0.51729</c:v>
                </c:pt>
                <c:pt idx="154">
                  <c:v>0.51727</c:v>
                </c:pt>
                <c:pt idx="155">
                  <c:v>0.51725</c:v>
                </c:pt>
                <c:pt idx="156">
                  <c:v>0.51723</c:v>
                </c:pt>
                <c:pt idx="157">
                  <c:v>0.51721</c:v>
                </c:pt>
                <c:pt idx="158">
                  <c:v>0.51718</c:v>
                </c:pt>
                <c:pt idx="159">
                  <c:v>0.51716</c:v>
                </c:pt>
                <c:pt idx="160">
                  <c:v>0.51713</c:v>
                </c:pt>
                <c:pt idx="161">
                  <c:v>0.51711</c:v>
                </c:pt>
                <c:pt idx="162">
                  <c:v>0.51708</c:v>
                </c:pt>
                <c:pt idx="163">
                  <c:v>0.51705</c:v>
                </c:pt>
                <c:pt idx="164">
                  <c:v>0.51702</c:v>
                </c:pt>
                <c:pt idx="165">
                  <c:v>0.51699</c:v>
                </c:pt>
                <c:pt idx="166">
                  <c:v>0.51696</c:v>
                </c:pt>
                <c:pt idx="167">
                  <c:v>0.51693</c:v>
                </c:pt>
                <c:pt idx="168">
                  <c:v>0.51689</c:v>
                </c:pt>
                <c:pt idx="169">
                  <c:v>0.51686</c:v>
                </c:pt>
                <c:pt idx="170">
                  <c:v>0.51683</c:v>
                </c:pt>
                <c:pt idx="171">
                  <c:v>0.51679</c:v>
                </c:pt>
                <c:pt idx="172">
                  <c:v>0.51675</c:v>
                </c:pt>
                <c:pt idx="173">
                  <c:v>0.51672</c:v>
                </c:pt>
                <c:pt idx="174">
                  <c:v>0.51668</c:v>
                </c:pt>
                <c:pt idx="175">
                  <c:v>0.51664</c:v>
                </c:pt>
                <c:pt idx="176">
                  <c:v>0.5166</c:v>
                </c:pt>
                <c:pt idx="177">
                  <c:v>0.51656</c:v>
                </c:pt>
                <c:pt idx="178">
                  <c:v>0.51652</c:v>
                </c:pt>
                <c:pt idx="179">
                  <c:v>0.51648</c:v>
                </c:pt>
                <c:pt idx="180">
                  <c:v>0.51643</c:v>
                </c:pt>
                <c:pt idx="181">
                  <c:v>0.51639</c:v>
                </c:pt>
                <c:pt idx="182">
                  <c:v>0.51634</c:v>
                </c:pt>
                <c:pt idx="183">
                  <c:v>0.5163</c:v>
                </c:pt>
                <c:pt idx="184">
                  <c:v>0.51625</c:v>
                </c:pt>
                <c:pt idx="185">
                  <c:v>0.51621</c:v>
                </c:pt>
                <c:pt idx="186">
                  <c:v>0.51616</c:v>
                </c:pt>
                <c:pt idx="187">
                  <c:v>0.51611</c:v>
                </c:pt>
                <c:pt idx="188">
                  <c:v>0.51607</c:v>
                </c:pt>
                <c:pt idx="189">
                  <c:v>0.51602</c:v>
                </c:pt>
                <c:pt idx="190">
                  <c:v>0.51597</c:v>
                </c:pt>
                <c:pt idx="191">
                  <c:v>0.51592</c:v>
                </c:pt>
                <c:pt idx="192">
                  <c:v>0.51587</c:v>
                </c:pt>
                <c:pt idx="193">
                  <c:v>0.51581</c:v>
                </c:pt>
                <c:pt idx="194">
                  <c:v>0.51576</c:v>
                </c:pt>
                <c:pt idx="195">
                  <c:v>0.51571</c:v>
                </c:pt>
                <c:pt idx="196">
                  <c:v>0.51566</c:v>
                </c:pt>
                <c:pt idx="197">
                  <c:v>0.5156</c:v>
                </c:pt>
                <c:pt idx="198">
                  <c:v>0.51555</c:v>
                </c:pt>
                <c:pt idx="199">
                  <c:v>0.51549</c:v>
                </c:pt>
                <c:pt idx="200">
                  <c:v>0.51544</c:v>
                </c:pt>
                <c:pt idx="201">
                  <c:v>0.51538</c:v>
                </c:pt>
                <c:pt idx="202">
                  <c:v>0.51532</c:v>
                </c:pt>
                <c:pt idx="203">
                  <c:v>0.51527</c:v>
                </c:pt>
                <c:pt idx="204">
                  <c:v>0.51521</c:v>
                </c:pt>
                <c:pt idx="205">
                  <c:v>0.51515</c:v>
                </c:pt>
                <c:pt idx="206">
                  <c:v>0.51509</c:v>
                </c:pt>
                <c:pt idx="207">
                  <c:v>0.51503</c:v>
                </c:pt>
                <c:pt idx="208">
                  <c:v>0.51498</c:v>
                </c:pt>
                <c:pt idx="209">
                  <c:v>0.51492</c:v>
                </c:pt>
                <c:pt idx="210">
                  <c:v>0.51485</c:v>
                </c:pt>
                <c:pt idx="211">
                  <c:v>0.51479</c:v>
                </c:pt>
                <c:pt idx="212">
                  <c:v>0.51473</c:v>
                </c:pt>
                <c:pt idx="213">
                  <c:v>0.51467</c:v>
                </c:pt>
                <c:pt idx="214">
                  <c:v>0.51461</c:v>
                </c:pt>
                <c:pt idx="215">
                  <c:v>0.51455</c:v>
                </c:pt>
                <c:pt idx="216">
                  <c:v>0.51448</c:v>
                </c:pt>
                <c:pt idx="217">
                  <c:v>0.51442</c:v>
                </c:pt>
                <c:pt idx="218">
                  <c:v>0.51436</c:v>
                </c:pt>
                <c:pt idx="219">
                  <c:v>0.51429</c:v>
                </c:pt>
                <c:pt idx="220">
                  <c:v>0.51423</c:v>
                </c:pt>
                <c:pt idx="221">
                  <c:v>0.51416</c:v>
                </c:pt>
                <c:pt idx="222">
                  <c:v>0.5141</c:v>
                </c:pt>
                <c:pt idx="223">
                  <c:v>0.51403</c:v>
                </c:pt>
                <c:pt idx="224">
                  <c:v>0.51397</c:v>
                </c:pt>
                <c:pt idx="225">
                  <c:v>0.5139</c:v>
                </c:pt>
                <c:pt idx="226">
                  <c:v>0.51383</c:v>
                </c:pt>
                <c:pt idx="227">
                  <c:v>0.51376</c:v>
                </c:pt>
                <c:pt idx="228">
                  <c:v>0.5137</c:v>
                </c:pt>
                <c:pt idx="229">
                  <c:v>0.51363</c:v>
                </c:pt>
                <c:pt idx="230">
                  <c:v>0.51356</c:v>
                </c:pt>
                <c:pt idx="231">
                  <c:v>0.51349</c:v>
                </c:pt>
                <c:pt idx="232">
                  <c:v>0.51343</c:v>
                </c:pt>
                <c:pt idx="233">
                  <c:v>0.51336</c:v>
                </c:pt>
                <c:pt idx="234">
                  <c:v>0.51329</c:v>
                </c:pt>
                <c:pt idx="235">
                  <c:v>0.51322</c:v>
                </c:pt>
                <c:pt idx="236">
                  <c:v>0.51315</c:v>
                </c:pt>
                <c:pt idx="237">
                  <c:v>0.51308</c:v>
                </c:pt>
                <c:pt idx="238">
                  <c:v>0.51301</c:v>
                </c:pt>
                <c:pt idx="239">
                  <c:v>0.51294</c:v>
                </c:pt>
                <c:pt idx="240">
                  <c:v>0.51287</c:v>
                </c:pt>
                <c:pt idx="241">
                  <c:v>0.5128</c:v>
                </c:pt>
                <c:pt idx="242">
                  <c:v>0.51272</c:v>
                </c:pt>
                <c:pt idx="243">
                  <c:v>0.51265</c:v>
                </c:pt>
                <c:pt idx="244">
                  <c:v>0.51258</c:v>
                </c:pt>
                <c:pt idx="245">
                  <c:v>0.51251</c:v>
                </c:pt>
                <c:pt idx="246">
                  <c:v>0.51244</c:v>
                </c:pt>
                <c:pt idx="247">
                  <c:v>0.51236</c:v>
                </c:pt>
                <c:pt idx="248">
                  <c:v>0.51229</c:v>
                </c:pt>
                <c:pt idx="249">
                  <c:v>0.51222</c:v>
                </c:pt>
                <c:pt idx="250">
                  <c:v>0.51215</c:v>
                </c:pt>
                <c:pt idx="251">
                  <c:v>0.51207</c:v>
                </c:pt>
                <c:pt idx="252">
                  <c:v>0.512</c:v>
                </c:pt>
                <c:pt idx="253">
                  <c:v>0.51193</c:v>
                </c:pt>
                <c:pt idx="254">
                  <c:v>0.51185</c:v>
                </c:pt>
                <c:pt idx="255">
                  <c:v>0.51178</c:v>
                </c:pt>
                <c:pt idx="256">
                  <c:v>0.51171</c:v>
                </c:pt>
                <c:pt idx="257">
                  <c:v>0.51163</c:v>
                </c:pt>
                <c:pt idx="258">
                  <c:v>0.51156</c:v>
                </c:pt>
                <c:pt idx="259">
                  <c:v>0.51148</c:v>
                </c:pt>
                <c:pt idx="260">
                  <c:v>0.51141</c:v>
                </c:pt>
                <c:pt idx="261">
                  <c:v>0.51133</c:v>
                </c:pt>
                <c:pt idx="262">
                  <c:v>0.51126</c:v>
                </c:pt>
                <c:pt idx="263">
                  <c:v>0.51118</c:v>
                </c:pt>
                <c:pt idx="264">
                  <c:v>0.51111</c:v>
                </c:pt>
                <c:pt idx="265">
                  <c:v>0.51103</c:v>
                </c:pt>
                <c:pt idx="266">
                  <c:v>0.51096</c:v>
                </c:pt>
                <c:pt idx="267">
                  <c:v>0.51088</c:v>
                </c:pt>
                <c:pt idx="268">
                  <c:v>0.51081</c:v>
                </c:pt>
                <c:pt idx="269">
                  <c:v>0.51073</c:v>
                </c:pt>
                <c:pt idx="270">
                  <c:v>0.51066</c:v>
                </c:pt>
                <c:pt idx="271">
                  <c:v>0.51058</c:v>
                </c:pt>
                <c:pt idx="272">
                  <c:v>0.5105</c:v>
                </c:pt>
                <c:pt idx="273">
                  <c:v>0.51043</c:v>
                </c:pt>
                <c:pt idx="274">
                  <c:v>0.51035</c:v>
                </c:pt>
                <c:pt idx="275">
                  <c:v>0.51028</c:v>
                </c:pt>
                <c:pt idx="276">
                  <c:v>0.5102</c:v>
                </c:pt>
                <c:pt idx="277">
                  <c:v>0.51012</c:v>
                </c:pt>
                <c:pt idx="278">
                  <c:v>0.51005</c:v>
                </c:pt>
                <c:pt idx="279">
                  <c:v>0.50997</c:v>
                </c:pt>
                <c:pt idx="280">
                  <c:v>0.5099</c:v>
                </c:pt>
                <c:pt idx="281">
                  <c:v>0.50982</c:v>
                </c:pt>
                <c:pt idx="282">
                  <c:v>0.50974</c:v>
                </c:pt>
                <c:pt idx="283">
                  <c:v>0.50967</c:v>
                </c:pt>
                <c:pt idx="284">
                  <c:v>0.50959</c:v>
                </c:pt>
                <c:pt idx="285">
                  <c:v>0.50951</c:v>
                </c:pt>
                <c:pt idx="286">
                  <c:v>0.50944</c:v>
                </c:pt>
                <c:pt idx="287">
                  <c:v>0.50936</c:v>
                </c:pt>
                <c:pt idx="288">
                  <c:v>0.50928</c:v>
                </c:pt>
                <c:pt idx="289">
                  <c:v>0.50921</c:v>
                </c:pt>
                <c:pt idx="290">
                  <c:v>0.50913</c:v>
                </c:pt>
                <c:pt idx="291">
                  <c:v>0.50905</c:v>
                </c:pt>
                <c:pt idx="292">
                  <c:v>0.50898</c:v>
                </c:pt>
                <c:pt idx="293">
                  <c:v>0.5089</c:v>
                </c:pt>
                <c:pt idx="294">
                  <c:v>0.50882</c:v>
                </c:pt>
                <c:pt idx="295">
                  <c:v>0.50875</c:v>
                </c:pt>
                <c:pt idx="296">
                  <c:v>0.50867</c:v>
                </c:pt>
                <c:pt idx="297">
                  <c:v>0.50859</c:v>
                </c:pt>
                <c:pt idx="298">
                  <c:v>0.50852</c:v>
                </c:pt>
                <c:pt idx="299">
                  <c:v>0.50844</c:v>
                </c:pt>
                <c:pt idx="300">
                  <c:v>0.50836</c:v>
                </c:pt>
                <c:pt idx="301">
                  <c:v>0.50829</c:v>
                </c:pt>
                <c:pt idx="302">
                  <c:v>0.50821</c:v>
                </c:pt>
                <c:pt idx="303">
                  <c:v>0.50813</c:v>
                </c:pt>
                <c:pt idx="304">
                  <c:v>0.50806</c:v>
                </c:pt>
                <c:pt idx="305">
                  <c:v>0.50798</c:v>
                </c:pt>
                <c:pt idx="306">
                  <c:v>0.5079</c:v>
                </c:pt>
                <c:pt idx="307">
                  <c:v>0.50783</c:v>
                </c:pt>
                <c:pt idx="308">
                  <c:v>0.50775</c:v>
                </c:pt>
                <c:pt idx="309">
                  <c:v>0.50767</c:v>
                </c:pt>
                <c:pt idx="310">
                  <c:v>0.5076</c:v>
                </c:pt>
                <c:pt idx="311">
                  <c:v>0.50752</c:v>
                </c:pt>
                <c:pt idx="312">
                  <c:v>0.50745</c:v>
                </c:pt>
                <c:pt idx="313">
                  <c:v>0.50737</c:v>
                </c:pt>
                <c:pt idx="314">
                  <c:v>0.50729</c:v>
                </c:pt>
                <c:pt idx="315">
                  <c:v>0.50722</c:v>
                </c:pt>
                <c:pt idx="316">
                  <c:v>0.50714</c:v>
                </c:pt>
                <c:pt idx="317">
                  <c:v>0.50707</c:v>
                </c:pt>
                <c:pt idx="318">
                  <c:v>0.50699</c:v>
                </c:pt>
                <c:pt idx="319">
                  <c:v>0.50691</c:v>
                </c:pt>
                <c:pt idx="320">
                  <c:v>0.50684</c:v>
                </c:pt>
                <c:pt idx="321">
                  <c:v>0.50676</c:v>
                </c:pt>
                <c:pt idx="322">
                  <c:v>0.50669</c:v>
                </c:pt>
                <c:pt idx="323">
                  <c:v>0.50661</c:v>
                </c:pt>
                <c:pt idx="324">
                  <c:v>0.50654</c:v>
                </c:pt>
                <c:pt idx="325">
                  <c:v>0.50646</c:v>
                </c:pt>
                <c:pt idx="326">
                  <c:v>0.50639</c:v>
                </c:pt>
                <c:pt idx="327">
                  <c:v>0.50631</c:v>
                </c:pt>
                <c:pt idx="328">
                  <c:v>0.50624</c:v>
                </c:pt>
                <c:pt idx="329">
                  <c:v>0.50616</c:v>
                </c:pt>
                <c:pt idx="330">
                  <c:v>0.50609</c:v>
                </c:pt>
                <c:pt idx="331">
                  <c:v>0.50601</c:v>
                </c:pt>
                <c:pt idx="332">
                  <c:v>0.50594</c:v>
                </c:pt>
                <c:pt idx="333">
                  <c:v>0.50586</c:v>
                </c:pt>
                <c:pt idx="334">
                  <c:v>0.50579</c:v>
                </c:pt>
                <c:pt idx="335">
                  <c:v>0.50572</c:v>
                </c:pt>
                <c:pt idx="336">
                  <c:v>0.50564</c:v>
                </c:pt>
                <c:pt idx="337">
                  <c:v>0.50557</c:v>
                </c:pt>
                <c:pt idx="338">
                  <c:v>0.50549</c:v>
                </c:pt>
                <c:pt idx="339">
                  <c:v>0.50542</c:v>
                </c:pt>
                <c:pt idx="340">
                  <c:v>0.50535</c:v>
                </c:pt>
                <c:pt idx="341">
                  <c:v>0.50527</c:v>
                </c:pt>
                <c:pt idx="342">
                  <c:v>0.5052</c:v>
                </c:pt>
                <c:pt idx="343">
                  <c:v>0.50513</c:v>
                </c:pt>
                <c:pt idx="344">
                  <c:v>0.50505</c:v>
                </c:pt>
                <c:pt idx="345">
                  <c:v>0.50498</c:v>
                </c:pt>
                <c:pt idx="346">
                  <c:v>0.50491</c:v>
                </c:pt>
                <c:pt idx="347">
                  <c:v>0.50484</c:v>
                </c:pt>
                <c:pt idx="348">
                  <c:v>0.50476</c:v>
                </c:pt>
                <c:pt idx="349">
                  <c:v>0.50469</c:v>
                </c:pt>
                <c:pt idx="350">
                  <c:v>0.50462</c:v>
                </c:pt>
                <c:pt idx="351">
                  <c:v>0.50455</c:v>
                </c:pt>
                <c:pt idx="352">
                  <c:v>0.50447</c:v>
                </c:pt>
                <c:pt idx="353">
                  <c:v>0.5044</c:v>
                </c:pt>
                <c:pt idx="354">
                  <c:v>0.50433</c:v>
                </c:pt>
                <c:pt idx="355">
                  <c:v>0.50426</c:v>
                </c:pt>
                <c:pt idx="356">
                  <c:v>0.50419</c:v>
                </c:pt>
                <c:pt idx="357">
                  <c:v>0.50412</c:v>
                </c:pt>
                <c:pt idx="358">
                  <c:v>0.50405</c:v>
                </c:pt>
                <c:pt idx="359">
                  <c:v>0.50397</c:v>
                </c:pt>
                <c:pt idx="360">
                  <c:v>0.5039</c:v>
                </c:pt>
                <c:pt idx="361">
                  <c:v>0.50383</c:v>
                </c:pt>
                <c:pt idx="362">
                  <c:v>0.50376</c:v>
                </c:pt>
                <c:pt idx="363">
                  <c:v>0.50369</c:v>
                </c:pt>
                <c:pt idx="364">
                  <c:v>0.50362</c:v>
                </c:pt>
                <c:pt idx="365">
                  <c:v>0.50355</c:v>
                </c:pt>
                <c:pt idx="366">
                  <c:v>0.50348</c:v>
                </c:pt>
                <c:pt idx="367">
                  <c:v>0.50341</c:v>
                </c:pt>
                <c:pt idx="368">
                  <c:v>0.50334</c:v>
                </c:pt>
                <c:pt idx="369">
                  <c:v>0.50327</c:v>
                </c:pt>
                <c:pt idx="370">
                  <c:v>0.50321</c:v>
                </c:pt>
                <c:pt idx="371">
                  <c:v>0.50314</c:v>
                </c:pt>
                <c:pt idx="372">
                  <c:v>0.50307</c:v>
                </c:pt>
                <c:pt idx="373">
                  <c:v>0.503</c:v>
                </c:pt>
                <c:pt idx="374">
                  <c:v>0.50293</c:v>
                </c:pt>
                <c:pt idx="375">
                  <c:v>0.50286</c:v>
                </c:pt>
                <c:pt idx="376">
                  <c:v>0.5028</c:v>
                </c:pt>
                <c:pt idx="377">
                  <c:v>0.50273</c:v>
                </c:pt>
                <c:pt idx="378">
                  <c:v>0.50266</c:v>
                </c:pt>
                <c:pt idx="379">
                  <c:v>0.50259</c:v>
                </c:pt>
                <c:pt idx="380">
                  <c:v>0.50253</c:v>
                </c:pt>
                <c:pt idx="381">
                  <c:v>0.50246</c:v>
                </c:pt>
                <c:pt idx="382">
                  <c:v>0.50239</c:v>
                </c:pt>
                <c:pt idx="383">
                  <c:v>0.50232</c:v>
                </c:pt>
                <c:pt idx="384">
                  <c:v>0.50226</c:v>
                </c:pt>
                <c:pt idx="385">
                  <c:v>0.50219</c:v>
                </c:pt>
                <c:pt idx="386">
                  <c:v>0.50213</c:v>
                </c:pt>
                <c:pt idx="387">
                  <c:v>0.50206</c:v>
                </c:pt>
                <c:pt idx="388">
                  <c:v>0.50199</c:v>
                </c:pt>
                <c:pt idx="389">
                  <c:v>0.50193</c:v>
                </c:pt>
                <c:pt idx="390">
                  <c:v>0.50186</c:v>
                </c:pt>
                <c:pt idx="391">
                  <c:v>0.5018</c:v>
                </c:pt>
                <c:pt idx="392">
                  <c:v>0.50173</c:v>
                </c:pt>
                <c:pt idx="393">
                  <c:v>0.50167</c:v>
                </c:pt>
                <c:pt idx="394">
                  <c:v>0.5016</c:v>
                </c:pt>
                <c:pt idx="395">
                  <c:v>0.50154</c:v>
                </c:pt>
                <c:pt idx="396">
                  <c:v>0.50148</c:v>
                </c:pt>
                <c:pt idx="397">
                  <c:v>0.50141</c:v>
                </c:pt>
                <c:pt idx="398">
                  <c:v>0.50135</c:v>
                </c:pt>
                <c:pt idx="399">
                  <c:v>0.50128</c:v>
                </c:pt>
                <c:pt idx="400">
                  <c:v>0.50122</c:v>
                </c:pt>
                <c:pt idx="401">
                  <c:v>0.50116</c:v>
                </c:pt>
                <c:pt idx="402">
                  <c:v>0.5011</c:v>
                </c:pt>
                <c:pt idx="403">
                  <c:v>0.50103</c:v>
                </c:pt>
                <c:pt idx="404">
                  <c:v>0.50097</c:v>
                </c:pt>
                <c:pt idx="405">
                  <c:v>0.50091</c:v>
                </c:pt>
                <c:pt idx="406">
                  <c:v>0.50085</c:v>
                </c:pt>
                <c:pt idx="407">
                  <c:v>0.50078</c:v>
                </c:pt>
                <c:pt idx="408">
                  <c:v>0.50072</c:v>
                </c:pt>
                <c:pt idx="409">
                  <c:v>0.50066</c:v>
                </c:pt>
                <c:pt idx="410">
                  <c:v>0.5006</c:v>
                </c:pt>
                <c:pt idx="411">
                  <c:v>0.50054</c:v>
                </c:pt>
                <c:pt idx="412">
                  <c:v>0.50048</c:v>
                </c:pt>
                <c:pt idx="413">
                  <c:v>0.50042</c:v>
                </c:pt>
                <c:pt idx="414">
                  <c:v>0.50036</c:v>
                </c:pt>
                <c:pt idx="415">
                  <c:v>0.5003</c:v>
                </c:pt>
                <c:pt idx="416">
                  <c:v>0.50024</c:v>
                </c:pt>
                <c:pt idx="417">
                  <c:v>0.50018</c:v>
                </c:pt>
                <c:pt idx="418">
                  <c:v>0.50012</c:v>
                </c:pt>
                <c:pt idx="419">
                  <c:v>0.50006</c:v>
                </c:pt>
                <c:pt idx="420">
                  <c:v>0.5</c:v>
                </c:pt>
                <c:pt idx="421">
                  <c:v>0.49994</c:v>
                </c:pt>
                <c:pt idx="422">
                  <c:v>0.49988</c:v>
                </c:pt>
                <c:pt idx="423">
                  <c:v>0.49983</c:v>
                </c:pt>
                <c:pt idx="424">
                  <c:v>0.49977</c:v>
                </c:pt>
                <c:pt idx="425">
                  <c:v>0.49971</c:v>
                </c:pt>
                <c:pt idx="426">
                  <c:v>0.49965</c:v>
                </c:pt>
                <c:pt idx="427">
                  <c:v>0.4996</c:v>
                </c:pt>
                <c:pt idx="428">
                  <c:v>0.49954</c:v>
                </c:pt>
                <c:pt idx="429">
                  <c:v>0.49948</c:v>
                </c:pt>
                <c:pt idx="430">
                  <c:v>0.49942</c:v>
                </c:pt>
                <c:pt idx="431">
                  <c:v>0.49937</c:v>
                </c:pt>
                <c:pt idx="432">
                  <c:v>0.49931</c:v>
                </c:pt>
                <c:pt idx="433">
                  <c:v>0.49926</c:v>
                </c:pt>
                <c:pt idx="434">
                  <c:v>0.4992</c:v>
                </c:pt>
                <c:pt idx="435">
                  <c:v>0.49915</c:v>
                </c:pt>
                <c:pt idx="436">
                  <c:v>0.49909</c:v>
                </c:pt>
                <c:pt idx="437">
                  <c:v>0.49904</c:v>
                </c:pt>
                <c:pt idx="438">
                  <c:v>0.49898</c:v>
                </c:pt>
                <c:pt idx="439">
                  <c:v>0.49893</c:v>
                </c:pt>
                <c:pt idx="440">
                  <c:v>0.49887</c:v>
                </c:pt>
                <c:pt idx="441">
                  <c:v>0.49882</c:v>
                </c:pt>
                <c:pt idx="442">
                  <c:v>0.49876</c:v>
                </c:pt>
                <c:pt idx="443">
                  <c:v>0.49871</c:v>
                </c:pt>
                <c:pt idx="444">
                  <c:v>0.49866</c:v>
                </c:pt>
                <c:pt idx="445">
                  <c:v>0.4986</c:v>
                </c:pt>
                <c:pt idx="446">
                  <c:v>0.49855</c:v>
                </c:pt>
                <c:pt idx="447">
                  <c:v>0.4985</c:v>
                </c:pt>
                <c:pt idx="448">
                  <c:v>0.49845</c:v>
                </c:pt>
                <c:pt idx="449">
                  <c:v>0.49839</c:v>
                </c:pt>
                <c:pt idx="450">
                  <c:v>0.49834</c:v>
                </c:pt>
                <c:pt idx="451">
                  <c:v>0.49829</c:v>
                </c:pt>
                <c:pt idx="452">
                  <c:v>0.49824</c:v>
                </c:pt>
                <c:pt idx="453">
                  <c:v>0.49819</c:v>
                </c:pt>
                <c:pt idx="454">
                  <c:v>0.49814</c:v>
                </c:pt>
                <c:pt idx="455">
                  <c:v>0.49809</c:v>
                </c:pt>
                <c:pt idx="456">
                  <c:v>0.49804</c:v>
                </c:pt>
                <c:pt idx="457">
                  <c:v>0.49799</c:v>
                </c:pt>
                <c:pt idx="458">
                  <c:v>0.49794</c:v>
                </c:pt>
                <c:pt idx="459">
                  <c:v>0.49789</c:v>
                </c:pt>
                <c:pt idx="460">
                  <c:v>0.49784</c:v>
                </c:pt>
                <c:pt idx="461">
                  <c:v>0.49779</c:v>
                </c:pt>
                <c:pt idx="462">
                  <c:v>0.49774</c:v>
                </c:pt>
                <c:pt idx="463">
                  <c:v>0.49769</c:v>
                </c:pt>
                <c:pt idx="464">
                  <c:v>0.49764</c:v>
                </c:pt>
                <c:pt idx="465">
                  <c:v>0.49759</c:v>
                </c:pt>
                <c:pt idx="466">
                  <c:v>0.49755</c:v>
                </c:pt>
                <c:pt idx="467">
                  <c:v>0.4975</c:v>
                </c:pt>
                <c:pt idx="468">
                  <c:v>0.49745</c:v>
                </c:pt>
                <c:pt idx="469">
                  <c:v>0.4974</c:v>
                </c:pt>
                <c:pt idx="470">
                  <c:v>0.49736</c:v>
                </c:pt>
                <c:pt idx="471">
                  <c:v>0.49731</c:v>
                </c:pt>
                <c:pt idx="472">
                  <c:v>0.49726</c:v>
                </c:pt>
                <c:pt idx="473">
                  <c:v>0.49722</c:v>
                </c:pt>
                <c:pt idx="474">
                  <c:v>0.49717</c:v>
                </c:pt>
                <c:pt idx="475">
                  <c:v>0.49713</c:v>
                </c:pt>
                <c:pt idx="476">
                  <c:v>0.49708</c:v>
                </c:pt>
                <c:pt idx="477">
                  <c:v>0.49704</c:v>
                </c:pt>
                <c:pt idx="478">
                  <c:v>0.49699</c:v>
                </c:pt>
                <c:pt idx="479">
                  <c:v>0.49695</c:v>
                </c:pt>
                <c:pt idx="480">
                  <c:v>0.4969</c:v>
                </c:pt>
                <c:pt idx="481">
                  <c:v>0.49686</c:v>
                </c:pt>
                <c:pt idx="482">
                  <c:v>0.49681</c:v>
                </c:pt>
                <c:pt idx="483">
                  <c:v>0.49677</c:v>
                </c:pt>
                <c:pt idx="484">
                  <c:v>0.49673</c:v>
                </c:pt>
                <c:pt idx="485">
                  <c:v>0.49668</c:v>
                </c:pt>
                <c:pt idx="486">
                  <c:v>0.49664</c:v>
                </c:pt>
                <c:pt idx="487">
                  <c:v>0.4966</c:v>
                </c:pt>
                <c:pt idx="488">
                  <c:v>0.49656</c:v>
                </c:pt>
                <c:pt idx="489">
                  <c:v>0.49651</c:v>
                </c:pt>
                <c:pt idx="490">
                  <c:v>0.49647</c:v>
                </c:pt>
                <c:pt idx="491">
                  <c:v>0.49643</c:v>
                </c:pt>
                <c:pt idx="492">
                  <c:v>0.49639</c:v>
                </c:pt>
                <c:pt idx="493">
                  <c:v>0.49635</c:v>
                </c:pt>
                <c:pt idx="494">
                  <c:v>0.49631</c:v>
                </c:pt>
                <c:pt idx="495">
                  <c:v>0.49627</c:v>
                </c:pt>
                <c:pt idx="496">
                  <c:v>0.49623</c:v>
                </c:pt>
                <c:pt idx="497">
                  <c:v>0.49619</c:v>
                </c:pt>
                <c:pt idx="498">
                  <c:v>0.49615</c:v>
                </c:pt>
                <c:pt idx="499">
                  <c:v>0.49611</c:v>
                </c:pt>
                <c:pt idx="500">
                  <c:v>0.49607</c:v>
                </c:pt>
                <c:pt idx="501">
                  <c:v>0.49603</c:v>
                </c:pt>
                <c:pt idx="502">
                  <c:v>0.49599</c:v>
                </c:pt>
                <c:pt idx="503">
                  <c:v>0.49595</c:v>
                </c:pt>
                <c:pt idx="504">
                  <c:v>0.49591</c:v>
                </c:pt>
                <c:pt idx="505">
                  <c:v>0.49587</c:v>
                </c:pt>
                <c:pt idx="506">
                  <c:v>0.49584</c:v>
                </c:pt>
                <c:pt idx="507">
                  <c:v>0.4958</c:v>
                </c:pt>
                <c:pt idx="508">
                  <c:v>0.49576</c:v>
                </c:pt>
                <c:pt idx="509">
                  <c:v>0.49572</c:v>
                </c:pt>
                <c:pt idx="510">
                  <c:v>0.49569</c:v>
                </c:pt>
              </c:numCache>
            </c:numRef>
          </c:yVal>
          <c:smooth val="1"/>
        </c:ser>
        <c:ser>
          <c:idx val="1"/>
          <c:order val="1"/>
          <c:tx>
            <c:strRef>
              <c:f>"Zero Order"</c:f>
              <c:strCache>
                <c:ptCount val="1"/>
                <c:pt idx="0">
                  <c:v>Zero Ord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E$2:$E$201</c:f>
              <c:numCache>
                <c:formatCode>General</c:formatCode>
                <c:ptCount val="200"/>
                <c:pt idx="0">
                  <c:v>600</c:v>
                </c:pt>
                <c:pt idx="1">
                  <c:v>603.5176</c:v>
                </c:pt>
                <c:pt idx="2">
                  <c:v>607.0352</c:v>
                </c:pt>
                <c:pt idx="3">
                  <c:v>610.5528</c:v>
                </c:pt>
                <c:pt idx="4">
                  <c:v>614.0704</c:v>
                </c:pt>
                <c:pt idx="5">
                  <c:v>617.5879</c:v>
                </c:pt>
                <c:pt idx="6">
                  <c:v>621.1055</c:v>
                </c:pt>
                <c:pt idx="7">
                  <c:v>624.6231</c:v>
                </c:pt>
                <c:pt idx="8">
                  <c:v>628.1407</c:v>
                </c:pt>
                <c:pt idx="9">
                  <c:v>631.6583</c:v>
                </c:pt>
                <c:pt idx="10">
                  <c:v>635.1759</c:v>
                </c:pt>
                <c:pt idx="11">
                  <c:v>638.6935</c:v>
                </c:pt>
                <c:pt idx="12">
                  <c:v>642.2111</c:v>
                </c:pt>
                <c:pt idx="13">
                  <c:v>645.7286</c:v>
                </c:pt>
                <c:pt idx="14">
                  <c:v>649.2462</c:v>
                </c:pt>
                <c:pt idx="15">
                  <c:v>652.7638</c:v>
                </c:pt>
                <c:pt idx="16">
                  <c:v>656.2814</c:v>
                </c:pt>
                <c:pt idx="17">
                  <c:v>659.799</c:v>
                </c:pt>
                <c:pt idx="18">
                  <c:v>663.3166</c:v>
                </c:pt>
                <c:pt idx="19">
                  <c:v>666.8342</c:v>
                </c:pt>
                <c:pt idx="20">
                  <c:v>670.3518</c:v>
                </c:pt>
                <c:pt idx="21">
                  <c:v>673.8693</c:v>
                </c:pt>
                <c:pt idx="22">
                  <c:v>677.3869</c:v>
                </c:pt>
                <c:pt idx="23">
                  <c:v>680.9045</c:v>
                </c:pt>
                <c:pt idx="24">
                  <c:v>684.4221</c:v>
                </c:pt>
                <c:pt idx="25">
                  <c:v>687.9397</c:v>
                </c:pt>
                <c:pt idx="26">
                  <c:v>691.4573</c:v>
                </c:pt>
                <c:pt idx="27">
                  <c:v>694.9749</c:v>
                </c:pt>
                <c:pt idx="28">
                  <c:v>698.4925</c:v>
                </c:pt>
                <c:pt idx="29">
                  <c:v>702.0101</c:v>
                </c:pt>
                <c:pt idx="30">
                  <c:v>705.5276</c:v>
                </c:pt>
                <c:pt idx="31">
                  <c:v>709.0452</c:v>
                </c:pt>
                <c:pt idx="32">
                  <c:v>712.5628</c:v>
                </c:pt>
                <c:pt idx="33">
                  <c:v>716.0804</c:v>
                </c:pt>
                <c:pt idx="34">
                  <c:v>719.598</c:v>
                </c:pt>
                <c:pt idx="35">
                  <c:v>723.1156</c:v>
                </c:pt>
                <c:pt idx="36">
                  <c:v>726.6332</c:v>
                </c:pt>
                <c:pt idx="37">
                  <c:v>730.1508</c:v>
                </c:pt>
                <c:pt idx="38">
                  <c:v>733.6683</c:v>
                </c:pt>
                <c:pt idx="39">
                  <c:v>737.1859</c:v>
                </c:pt>
                <c:pt idx="40">
                  <c:v>740.7035</c:v>
                </c:pt>
                <c:pt idx="41">
                  <c:v>744.2211</c:v>
                </c:pt>
                <c:pt idx="42">
                  <c:v>747.7387</c:v>
                </c:pt>
                <c:pt idx="43">
                  <c:v>751.2563</c:v>
                </c:pt>
                <c:pt idx="44">
                  <c:v>754.7739</c:v>
                </c:pt>
                <c:pt idx="45">
                  <c:v>758.2915</c:v>
                </c:pt>
                <c:pt idx="46">
                  <c:v>761.809</c:v>
                </c:pt>
                <c:pt idx="47">
                  <c:v>765.3266</c:v>
                </c:pt>
                <c:pt idx="48">
                  <c:v>768.8442</c:v>
                </c:pt>
                <c:pt idx="49">
                  <c:v>772.3618</c:v>
                </c:pt>
                <c:pt idx="50">
                  <c:v>775.8794</c:v>
                </c:pt>
                <c:pt idx="51">
                  <c:v>779.397</c:v>
                </c:pt>
                <c:pt idx="52">
                  <c:v>782.9146</c:v>
                </c:pt>
                <c:pt idx="53">
                  <c:v>786.4322</c:v>
                </c:pt>
                <c:pt idx="54">
                  <c:v>789.9497</c:v>
                </c:pt>
                <c:pt idx="55">
                  <c:v>793.4673</c:v>
                </c:pt>
                <c:pt idx="56">
                  <c:v>796.9849</c:v>
                </c:pt>
                <c:pt idx="57">
                  <c:v>800.5025</c:v>
                </c:pt>
                <c:pt idx="58">
                  <c:v>804.0201</c:v>
                </c:pt>
                <c:pt idx="59">
                  <c:v>807.5377</c:v>
                </c:pt>
                <c:pt idx="60">
                  <c:v>811.0553</c:v>
                </c:pt>
                <c:pt idx="61">
                  <c:v>814.5729</c:v>
                </c:pt>
                <c:pt idx="62">
                  <c:v>818.0905</c:v>
                </c:pt>
                <c:pt idx="63">
                  <c:v>821.608</c:v>
                </c:pt>
                <c:pt idx="64">
                  <c:v>825.1256</c:v>
                </c:pt>
                <c:pt idx="65">
                  <c:v>828.6432</c:v>
                </c:pt>
                <c:pt idx="66">
                  <c:v>832.1608</c:v>
                </c:pt>
                <c:pt idx="67">
                  <c:v>835.6784</c:v>
                </c:pt>
                <c:pt idx="68">
                  <c:v>839.196</c:v>
                </c:pt>
                <c:pt idx="69">
                  <c:v>842.7136</c:v>
                </c:pt>
                <c:pt idx="70">
                  <c:v>846.2312</c:v>
                </c:pt>
                <c:pt idx="71">
                  <c:v>849.7487</c:v>
                </c:pt>
                <c:pt idx="72">
                  <c:v>853.2663</c:v>
                </c:pt>
                <c:pt idx="73">
                  <c:v>856.7839</c:v>
                </c:pt>
                <c:pt idx="74">
                  <c:v>860.3015</c:v>
                </c:pt>
                <c:pt idx="75">
                  <c:v>863.8191</c:v>
                </c:pt>
                <c:pt idx="76">
                  <c:v>867.3367</c:v>
                </c:pt>
                <c:pt idx="77">
                  <c:v>870.8543</c:v>
                </c:pt>
                <c:pt idx="78">
                  <c:v>874.3719</c:v>
                </c:pt>
                <c:pt idx="79">
                  <c:v>877.8894</c:v>
                </c:pt>
                <c:pt idx="80">
                  <c:v>881.407</c:v>
                </c:pt>
                <c:pt idx="81">
                  <c:v>884.9246</c:v>
                </c:pt>
                <c:pt idx="82">
                  <c:v>888.4422</c:v>
                </c:pt>
                <c:pt idx="83">
                  <c:v>891.9598</c:v>
                </c:pt>
                <c:pt idx="84">
                  <c:v>895.4774</c:v>
                </c:pt>
                <c:pt idx="85">
                  <c:v>898.995</c:v>
                </c:pt>
                <c:pt idx="86">
                  <c:v>902.5126</c:v>
                </c:pt>
                <c:pt idx="87">
                  <c:v>906.0302</c:v>
                </c:pt>
                <c:pt idx="88">
                  <c:v>909.5477</c:v>
                </c:pt>
                <c:pt idx="89">
                  <c:v>913.0653</c:v>
                </c:pt>
                <c:pt idx="90">
                  <c:v>916.5829</c:v>
                </c:pt>
                <c:pt idx="91">
                  <c:v>920.1005</c:v>
                </c:pt>
                <c:pt idx="92">
                  <c:v>923.6181</c:v>
                </c:pt>
                <c:pt idx="93">
                  <c:v>927.1357</c:v>
                </c:pt>
                <c:pt idx="94">
                  <c:v>930.6533</c:v>
                </c:pt>
                <c:pt idx="95">
                  <c:v>934.1709</c:v>
                </c:pt>
                <c:pt idx="96">
                  <c:v>937.6884</c:v>
                </c:pt>
                <c:pt idx="97">
                  <c:v>941.206</c:v>
                </c:pt>
                <c:pt idx="98">
                  <c:v>944.7236</c:v>
                </c:pt>
                <c:pt idx="99">
                  <c:v>948.2412</c:v>
                </c:pt>
                <c:pt idx="100">
                  <c:v>951.7588</c:v>
                </c:pt>
                <c:pt idx="101">
                  <c:v>955.2764</c:v>
                </c:pt>
                <c:pt idx="102">
                  <c:v>958.794</c:v>
                </c:pt>
                <c:pt idx="103">
                  <c:v>962.3116</c:v>
                </c:pt>
                <c:pt idx="104">
                  <c:v>965.8291</c:v>
                </c:pt>
                <c:pt idx="105">
                  <c:v>969.3467</c:v>
                </c:pt>
                <c:pt idx="106">
                  <c:v>972.8643</c:v>
                </c:pt>
                <c:pt idx="107">
                  <c:v>976.3819</c:v>
                </c:pt>
                <c:pt idx="108">
                  <c:v>979.8995</c:v>
                </c:pt>
                <c:pt idx="109">
                  <c:v>983.4171</c:v>
                </c:pt>
                <c:pt idx="110">
                  <c:v>986.9347</c:v>
                </c:pt>
                <c:pt idx="111">
                  <c:v>990.4523</c:v>
                </c:pt>
                <c:pt idx="112">
                  <c:v>993.9698</c:v>
                </c:pt>
                <c:pt idx="113">
                  <c:v>997.4874</c:v>
                </c:pt>
                <c:pt idx="114">
                  <c:v>1001.005</c:v>
                </c:pt>
                <c:pt idx="115">
                  <c:v>1004.523</c:v>
                </c:pt>
                <c:pt idx="116">
                  <c:v>1008.04</c:v>
                </c:pt>
                <c:pt idx="117">
                  <c:v>1011.558</c:v>
                </c:pt>
                <c:pt idx="118">
                  <c:v>1015.075</c:v>
                </c:pt>
                <c:pt idx="119">
                  <c:v>1018.593</c:v>
                </c:pt>
                <c:pt idx="120">
                  <c:v>1022.111</c:v>
                </c:pt>
                <c:pt idx="121">
                  <c:v>1025.628</c:v>
                </c:pt>
                <c:pt idx="122">
                  <c:v>1029.146</c:v>
                </c:pt>
                <c:pt idx="123">
                  <c:v>1032.663</c:v>
                </c:pt>
                <c:pt idx="124">
                  <c:v>1036.181</c:v>
                </c:pt>
                <c:pt idx="125">
                  <c:v>1039.698</c:v>
                </c:pt>
                <c:pt idx="126">
                  <c:v>1043.216</c:v>
                </c:pt>
                <c:pt idx="127">
                  <c:v>1046.734</c:v>
                </c:pt>
                <c:pt idx="128">
                  <c:v>1050.251</c:v>
                </c:pt>
                <c:pt idx="129">
                  <c:v>1053.769</c:v>
                </c:pt>
                <c:pt idx="130">
                  <c:v>1057.286</c:v>
                </c:pt>
                <c:pt idx="131">
                  <c:v>1060.804</c:v>
                </c:pt>
                <c:pt idx="132">
                  <c:v>1064.322</c:v>
                </c:pt>
                <c:pt idx="133">
                  <c:v>1067.839</c:v>
                </c:pt>
                <c:pt idx="134">
                  <c:v>1071.357</c:v>
                </c:pt>
                <c:pt idx="135">
                  <c:v>1074.874</c:v>
                </c:pt>
                <c:pt idx="136">
                  <c:v>1078.392</c:v>
                </c:pt>
                <c:pt idx="137">
                  <c:v>1081.91</c:v>
                </c:pt>
                <c:pt idx="138">
                  <c:v>1085.427</c:v>
                </c:pt>
                <c:pt idx="139">
                  <c:v>1088.945</c:v>
                </c:pt>
                <c:pt idx="140">
                  <c:v>1092.462</c:v>
                </c:pt>
                <c:pt idx="141">
                  <c:v>1095.98</c:v>
                </c:pt>
                <c:pt idx="142">
                  <c:v>1099.497</c:v>
                </c:pt>
                <c:pt idx="143">
                  <c:v>1103.015</c:v>
                </c:pt>
                <c:pt idx="144">
                  <c:v>1106.533</c:v>
                </c:pt>
                <c:pt idx="145">
                  <c:v>1110.05</c:v>
                </c:pt>
                <c:pt idx="146">
                  <c:v>1113.568</c:v>
                </c:pt>
                <c:pt idx="147">
                  <c:v>1117.085</c:v>
                </c:pt>
                <c:pt idx="148">
                  <c:v>1120.603</c:v>
                </c:pt>
                <c:pt idx="149">
                  <c:v>1124.121</c:v>
                </c:pt>
                <c:pt idx="150">
                  <c:v>1127.638</c:v>
                </c:pt>
                <c:pt idx="151">
                  <c:v>1131.156</c:v>
                </c:pt>
                <c:pt idx="152">
                  <c:v>1134.673</c:v>
                </c:pt>
                <c:pt idx="153">
                  <c:v>1138.191</c:v>
                </c:pt>
                <c:pt idx="154">
                  <c:v>1141.709</c:v>
                </c:pt>
                <c:pt idx="155">
                  <c:v>1145.226</c:v>
                </c:pt>
                <c:pt idx="156">
                  <c:v>1148.744</c:v>
                </c:pt>
                <c:pt idx="157">
                  <c:v>1152.261</c:v>
                </c:pt>
                <c:pt idx="158">
                  <c:v>1155.779</c:v>
                </c:pt>
                <c:pt idx="159">
                  <c:v>1159.296</c:v>
                </c:pt>
                <c:pt idx="160">
                  <c:v>1162.814</c:v>
                </c:pt>
                <c:pt idx="161">
                  <c:v>1166.332</c:v>
                </c:pt>
                <c:pt idx="162">
                  <c:v>1169.849</c:v>
                </c:pt>
                <c:pt idx="163">
                  <c:v>1173.367</c:v>
                </c:pt>
                <c:pt idx="164">
                  <c:v>1176.884</c:v>
                </c:pt>
                <c:pt idx="165">
                  <c:v>1180.402</c:v>
                </c:pt>
                <c:pt idx="166">
                  <c:v>1183.92</c:v>
                </c:pt>
                <c:pt idx="167">
                  <c:v>1187.437</c:v>
                </c:pt>
                <c:pt idx="168">
                  <c:v>1190.955</c:v>
                </c:pt>
                <c:pt idx="169">
                  <c:v>1194.472</c:v>
                </c:pt>
                <c:pt idx="170">
                  <c:v>1197.99</c:v>
                </c:pt>
                <c:pt idx="171">
                  <c:v>1201.508</c:v>
                </c:pt>
                <c:pt idx="172">
                  <c:v>1205.025</c:v>
                </c:pt>
                <c:pt idx="173">
                  <c:v>1208.543</c:v>
                </c:pt>
                <c:pt idx="174">
                  <c:v>1212.06</c:v>
                </c:pt>
                <c:pt idx="175">
                  <c:v>1215.578</c:v>
                </c:pt>
                <c:pt idx="176">
                  <c:v>1219.095</c:v>
                </c:pt>
                <c:pt idx="177">
                  <c:v>1222.613</c:v>
                </c:pt>
                <c:pt idx="178">
                  <c:v>1226.131</c:v>
                </c:pt>
                <c:pt idx="179">
                  <c:v>1229.648</c:v>
                </c:pt>
                <c:pt idx="180">
                  <c:v>1233.166</c:v>
                </c:pt>
                <c:pt idx="181">
                  <c:v>1236.683</c:v>
                </c:pt>
                <c:pt idx="182">
                  <c:v>1240.201</c:v>
                </c:pt>
                <c:pt idx="183">
                  <c:v>1243.719</c:v>
                </c:pt>
                <c:pt idx="184">
                  <c:v>1247.236</c:v>
                </c:pt>
                <c:pt idx="185">
                  <c:v>1250.754</c:v>
                </c:pt>
                <c:pt idx="186">
                  <c:v>1254.271</c:v>
                </c:pt>
                <c:pt idx="187">
                  <c:v>1257.789</c:v>
                </c:pt>
                <c:pt idx="188">
                  <c:v>1261.307</c:v>
                </c:pt>
                <c:pt idx="189">
                  <c:v>1264.824</c:v>
                </c:pt>
                <c:pt idx="190">
                  <c:v>1268.342</c:v>
                </c:pt>
                <c:pt idx="191">
                  <c:v>1271.859</c:v>
                </c:pt>
                <c:pt idx="192">
                  <c:v>1275.377</c:v>
                </c:pt>
                <c:pt idx="193">
                  <c:v>1278.894</c:v>
                </c:pt>
                <c:pt idx="194">
                  <c:v>1282.412</c:v>
                </c:pt>
                <c:pt idx="195">
                  <c:v>1285.93</c:v>
                </c:pt>
                <c:pt idx="196">
                  <c:v>1289.447</c:v>
                </c:pt>
                <c:pt idx="197">
                  <c:v>1292.965</c:v>
                </c:pt>
                <c:pt idx="198">
                  <c:v>1296.482</c:v>
                </c:pt>
                <c:pt idx="199">
                  <c:v>1300</c:v>
                </c:pt>
              </c:numCache>
            </c:numRef>
          </c:xVal>
          <c:yVal>
            <c:numRef>
              <c:f>Retardance!$F$2:$F$201</c:f>
              <c:numCache>
                <c:formatCode>General</c:formatCode>
                <c:ptCount val="200"/>
                <c:pt idx="0">
                  <c:v>0.83536</c:v>
                </c:pt>
                <c:pt idx="1">
                  <c:v>0.83005</c:v>
                </c:pt>
                <c:pt idx="2">
                  <c:v>0.8248</c:v>
                </c:pt>
                <c:pt idx="3">
                  <c:v>0.81963</c:v>
                </c:pt>
                <c:pt idx="4">
                  <c:v>0.81452</c:v>
                </c:pt>
                <c:pt idx="5">
                  <c:v>0.80948</c:v>
                </c:pt>
                <c:pt idx="6">
                  <c:v>0.80449</c:v>
                </c:pt>
                <c:pt idx="7">
                  <c:v>0.79958</c:v>
                </c:pt>
                <c:pt idx="8">
                  <c:v>0.79472</c:v>
                </c:pt>
                <c:pt idx="9">
                  <c:v>0.78992</c:v>
                </c:pt>
                <c:pt idx="10">
                  <c:v>0.78518</c:v>
                </c:pt>
                <c:pt idx="11">
                  <c:v>0.7805</c:v>
                </c:pt>
                <c:pt idx="12">
                  <c:v>0.77588</c:v>
                </c:pt>
                <c:pt idx="13">
                  <c:v>0.77131</c:v>
                </c:pt>
                <c:pt idx="14">
                  <c:v>0.76679</c:v>
                </c:pt>
                <c:pt idx="15">
                  <c:v>0.76233</c:v>
                </c:pt>
                <c:pt idx="16">
                  <c:v>0.75792</c:v>
                </c:pt>
                <c:pt idx="17">
                  <c:v>0.75357</c:v>
                </c:pt>
                <c:pt idx="18">
                  <c:v>0.74926</c:v>
                </c:pt>
                <c:pt idx="19">
                  <c:v>0.745</c:v>
                </c:pt>
                <c:pt idx="20">
                  <c:v>0.7408</c:v>
                </c:pt>
                <c:pt idx="21">
                  <c:v>0.73664</c:v>
                </c:pt>
                <c:pt idx="22">
                  <c:v>0.73252</c:v>
                </c:pt>
                <c:pt idx="23">
                  <c:v>0.72846</c:v>
                </c:pt>
                <c:pt idx="24">
                  <c:v>0.72444</c:v>
                </c:pt>
                <c:pt idx="25">
                  <c:v>0.72046</c:v>
                </c:pt>
                <c:pt idx="26">
                  <c:v>0.71653</c:v>
                </c:pt>
                <c:pt idx="27">
                  <c:v>0.71264</c:v>
                </c:pt>
                <c:pt idx="28">
                  <c:v>0.70879</c:v>
                </c:pt>
                <c:pt idx="29">
                  <c:v>0.70499</c:v>
                </c:pt>
                <c:pt idx="30">
                  <c:v>0.70122</c:v>
                </c:pt>
                <c:pt idx="31">
                  <c:v>0.6975</c:v>
                </c:pt>
                <c:pt idx="32">
                  <c:v>0.69381</c:v>
                </c:pt>
                <c:pt idx="33">
                  <c:v>0.69017</c:v>
                </c:pt>
                <c:pt idx="34">
                  <c:v>0.68656</c:v>
                </c:pt>
                <c:pt idx="35">
                  <c:v>0.68299</c:v>
                </c:pt>
                <c:pt idx="36">
                  <c:v>0.67946</c:v>
                </c:pt>
                <c:pt idx="37">
                  <c:v>0.67597</c:v>
                </c:pt>
                <c:pt idx="38">
                  <c:v>0.67251</c:v>
                </c:pt>
                <c:pt idx="39">
                  <c:v>0.66908</c:v>
                </c:pt>
                <c:pt idx="40">
                  <c:v>0.66569</c:v>
                </c:pt>
                <c:pt idx="41">
                  <c:v>0.66234</c:v>
                </c:pt>
                <c:pt idx="42">
                  <c:v>0.65902</c:v>
                </c:pt>
                <c:pt idx="43">
                  <c:v>0.65573</c:v>
                </c:pt>
                <c:pt idx="44">
                  <c:v>0.65247</c:v>
                </c:pt>
                <c:pt idx="45">
                  <c:v>0.64925</c:v>
                </c:pt>
                <c:pt idx="46">
                  <c:v>0.64606</c:v>
                </c:pt>
                <c:pt idx="47">
                  <c:v>0.6429</c:v>
                </c:pt>
                <c:pt idx="48">
                  <c:v>0.63977</c:v>
                </c:pt>
                <c:pt idx="49">
                  <c:v>0.63667</c:v>
                </c:pt>
                <c:pt idx="50">
                  <c:v>0.6336</c:v>
                </c:pt>
                <c:pt idx="51">
                  <c:v>0.63055</c:v>
                </c:pt>
                <c:pt idx="52">
                  <c:v>0.62754</c:v>
                </c:pt>
                <c:pt idx="53">
                  <c:v>0.62456</c:v>
                </c:pt>
                <c:pt idx="54">
                  <c:v>0.6216</c:v>
                </c:pt>
                <c:pt idx="55">
                  <c:v>0.61868</c:v>
                </c:pt>
                <c:pt idx="56">
                  <c:v>0.61577</c:v>
                </c:pt>
                <c:pt idx="57">
                  <c:v>0.6129</c:v>
                </c:pt>
                <c:pt idx="58">
                  <c:v>0.61005</c:v>
                </c:pt>
                <c:pt idx="59">
                  <c:v>0.60723</c:v>
                </c:pt>
                <c:pt idx="60">
                  <c:v>0.60444</c:v>
                </c:pt>
                <c:pt idx="61">
                  <c:v>0.60167</c:v>
                </c:pt>
                <c:pt idx="62">
                  <c:v>0.59892</c:v>
                </c:pt>
                <c:pt idx="63">
                  <c:v>0.5962</c:v>
                </c:pt>
                <c:pt idx="64">
                  <c:v>0.5935</c:v>
                </c:pt>
                <c:pt idx="65">
                  <c:v>0.59083</c:v>
                </c:pt>
                <c:pt idx="66">
                  <c:v>0.58818</c:v>
                </c:pt>
                <c:pt idx="67">
                  <c:v>0.58556</c:v>
                </c:pt>
                <c:pt idx="68">
                  <c:v>0.58295</c:v>
                </c:pt>
                <c:pt idx="69">
                  <c:v>0.58037</c:v>
                </c:pt>
                <c:pt idx="70">
                  <c:v>0.57781</c:v>
                </c:pt>
                <c:pt idx="71">
                  <c:v>0.57528</c:v>
                </c:pt>
                <c:pt idx="72">
                  <c:v>0.57276</c:v>
                </c:pt>
                <c:pt idx="73">
                  <c:v>0.57027</c:v>
                </c:pt>
                <c:pt idx="74">
                  <c:v>0.5678</c:v>
                </c:pt>
                <c:pt idx="75">
                  <c:v>0.56535</c:v>
                </c:pt>
                <c:pt idx="76">
                  <c:v>0.56292</c:v>
                </c:pt>
                <c:pt idx="77">
                  <c:v>0.56051</c:v>
                </c:pt>
                <c:pt idx="78">
                  <c:v>0.55812</c:v>
                </c:pt>
                <c:pt idx="79">
                  <c:v>0.55575</c:v>
                </c:pt>
                <c:pt idx="80">
                  <c:v>0.5534</c:v>
                </c:pt>
                <c:pt idx="81">
                  <c:v>0.55107</c:v>
                </c:pt>
                <c:pt idx="82">
                  <c:v>0.54876</c:v>
                </c:pt>
                <c:pt idx="83">
                  <c:v>0.54646</c:v>
                </c:pt>
                <c:pt idx="84">
                  <c:v>0.54419</c:v>
                </c:pt>
                <c:pt idx="85">
                  <c:v>0.54193</c:v>
                </c:pt>
                <c:pt idx="86">
                  <c:v>0.5397</c:v>
                </c:pt>
                <c:pt idx="87">
                  <c:v>0.53748</c:v>
                </c:pt>
                <c:pt idx="88">
                  <c:v>0.53527</c:v>
                </c:pt>
                <c:pt idx="89">
                  <c:v>0.53309</c:v>
                </c:pt>
                <c:pt idx="90">
                  <c:v>0.53092</c:v>
                </c:pt>
                <c:pt idx="91">
                  <c:v>0.52877</c:v>
                </c:pt>
                <c:pt idx="92">
                  <c:v>0.52663</c:v>
                </c:pt>
                <c:pt idx="93">
                  <c:v>0.52452</c:v>
                </c:pt>
                <c:pt idx="94">
                  <c:v>0.52242</c:v>
                </c:pt>
                <c:pt idx="95">
                  <c:v>0.52033</c:v>
                </c:pt>
                <c:pt idx="96">
                  <c:v>0.51826</c:v>
                </c:pt>
                <c:pt idx="97">
                  <c:v>0.51621</c:v>
                </c:pt>
                <c:pt idx="98">
                  <c:v>0.51417</c:v>
                </c:pt>
                <c:pt idx="99">
                  <c:v>0.51215</c:v>
                </c:pt>
                <c:pt idx="100">
                  <c:v>0.51014</c:v>
                </c:pt>
                <c:pt idx="101">
                  <c:v>0.50815</c:v>
                </c:pt>
                <c:pt idx="102">
                  <c:v>0.50617</c:v>
                </c:pt>
                <c:pt idx="103">
                  <c:v>0.50421</c:v>
                </c:pt>
                <c:pt idx="104">
                  <c:v>0.50226</c:v>
                </c:pt>
                <c:pt idx="105">
                  <c:v>0.50033</c:v>
                </c:pt>
                <c:pt idx="106">
                  <c:v>0.49841</c:v>
                </c:pt>
                <c:pt idx="107">
                  <c:v>0.49651</c:v>
                </c:pt>
                <c:pt idx="108">
                  <c:v>0.49462</c:v>
                </c:pt>
                <c:pt idx="109">
                  <c:v>0.49274</c:v>
                </c:pt>
                <c:pt idx="110">
                  <c:v>0.49087</c:v>
                </c:pt>
                <c:pt idx="111">
                  <c:v>0.48902</c:v>
                </c:pt>
                <c:pt idx="112">
                  <c:v>0.48719</c:v>
                </c:pt>
                <c:pt idx="113">
                  <c:v>0.48536</c:v>
                </c:pt>
                <c:pt idx="114">
                  <c:v>0.48355</c:v>
                </c:pt>
                <c:pt idx="115">
                  <c:v>0.48175</c:v>
                </c:pt>
                <c:pt idx="116">
                  <c:v>0.47997</c:v>
                </c:pt>
                <c:pt idx="117">
                  <c:v>0.4782</c:v>
                </c:pt>
                <c:pt idx="118">
                  <c:v>0.47644</c:v>
                </c:pt>
                <c:pt idx="119">
                  <c:v>0.47469</c:v>
                </c:pt>
                <c:pt idx="120">
                  <c:v>0.47295</c:v>
                </c:pt>
                <c:pt idx="121">
                  <c:v>0.47123</c:v>
                </c:pt>
                <c:pt idx="122">
                  <c:v>0.46952</c:v>
                </c:pt>
                <c:pt idx="123">
                  <c:v>0.46782</c:v>
                </c:pt>
                <c:pt idx="124">
                  <c:v>0.46613</c:v>
                </c:pt>
                <c:pt idx="125">
                  <c:v>0.46445</c:v>
                </c:pt>
                <c:pt idx="126">
                  <c:v>0.46278</c:v>
                </c:pt>
                <c:pt idx="127">
                  <c:v>0.46113</c:v>
                </c:pt>
                <c:pt idx="128">
                  <c:v>0.45949</c:v>
                </c:pt>
                <c:pt idx="129">
                  <c:v>0.45785</c:v>
                </c:pt>
                <c:pt idx="130">
                  <c:v>0.45623</c:v>
                </c:pt>
                <c:pt idx="131">
                  <c:v>0.45462</c:v>
                </c:pt>
                <c:pt idx="132">
                  <c:v>0.45302</c:v>
                </c:pt>
                <c:pt idx="133">
                  <c:v>0.45143</c:v>
                </c:pt>
                <c:pt idx="134">
                  <c:v>0.44985</c:v>
                </c:pt>
                <c:pt idx="135">
                  <c:v>0.44829</c:v>
                </c:pt>
                <c:pt idx="136">
                  <c:v>0.44673</c:v>
                </c:pt>
                <c:pt idx="137">
                  <c:v>0.44518</c:v>
                </c:pt>
                <c:pt idx="138">
                  <c:v>0.44364</c:v>
                </c:pt>
                <c:pt idx="139">
                  <c:v>0.44211</c:v>
                </c:pt>
                <c:pt idx="140">
                  <c:v>0.4406</c:v>
                </c:pt>
                <c:pt idx="141">
                  <c:v>0.43909</c:v>
                </c:pt>
                <c:pt idx="142">
                  <c:v>0.43759</c:v>
                </c:pt>
                <c:pt idx="143">
                  <c:v>0.4361</c:v>
                </c:pt>
                <c:pt idx="144">
                  <c:v>0.43462</c:v>
                </c:pt>
                <c:pt idx="145">
                  <c:v>0.43315</c:v>
                </c:pt>
                <c:pt idx="146">
                  <c:v>0.43169</c:v>
                </c:pt>
                <c:pt idx="147">
                  <c:v>0.43024</c:v>
                </c:pt>
                <c:pt idx="148">
                  <c:v>0.42879</c:v>
                </c:pt>
                <c:pt idx="149">
                  <c:v>0.42736</c:v>
                </c:pt>
                <c:pt idx="150">
                  <c:v>0.42593</c:v>
                </c:pt>
                <c:pt idx="151">
                  <c:v>0.42452</c:v>
                </c:pt>
                <c:pt idx="152">
                  <c:v>0.42311</c:v>
                </c:pt>
                <c:pt idx="153">
                  <c:v>0.42171</c:v>
                </c:pt>
                <c:pt idx="154">
                  <c:v>0.42032</c:v>
                </c:pt>
                <c:pt idx="155">
                  <c:v>0.41894</c:v>
                </c:pt>
                <c:pt idx="156">
                  <c:v>0.41757</c:v>
                </c:pt>
                <c:pt idx="157">
                  <c:v>0.4162</c:v>
                </c:pt>
                <c:pt idx="158">
                  <c:v>0.41484</c:v>
                </c:pt>
                <c:pt idx="159">
                  <c:v>0.4135</c:v>
                </c:pt>
                <c:pt idx="160">
                  <c:v>0.41216</c:v>
                </c:pt>
                <c:pt idx="161">
                  <c:v>0.41082</c:v>
                </c:pt>
                <c:pt idx="162">
                  <c:v>0.4095</c:v>
                </c:pt>
                <c:pt idx="163">
                  <c:v>0.40818</c:v>
                </c:pt>
                <c:pt idx="164">
                  <c:v>0.40687</c:v>
                </c:pt>
                <c:pt idx="165">
                  <c:v>0.40557</c:v>
                </c:pt>
                <c:pt idx="166">
                  <c:v>0.40428</c:v>
                </c:pt>
                <c:pt idx="167">
                  <c:v>0.40299</c:v>
                </c:pt>
                <c:pt idx="168">
                  <c:v>0.40171</c:v>
                </c:pt>
                <c:pt idx="169">
                  <c:v>0.40044</c:v>
                </c:pt>
                <c:pt idx="170">
                  <c:v>0.39918</c:v>
                </c:pt>
                <c:pt idx="171">
                  <c:v>0.39792</c:v>
                </c:pt>
                <c:pt idx="172">
                  <c:v>0.39668</c:v>
                </c:pt>
                <c:pt idx="173">
                  <c:v>0.39543</c:v>
                </c:pt>
                <c:pt idx="174">
                  <c:v>0.3942</c:v>
                </c:pt>
                <c:pt idx="175">
                  <c:v>0.39297</c:v>
                </c:pt>
                <c:pt idx="176">
                  <c:v>0.39175</c:v>
                </c:pt>
                <c:pt idx="177">
                  <c:v>0.39054</c:v>
                </c:pt>
                <c:pt idx="178">
                  <c:v>0.38933</c:v>
                </c:pt>
                <c:pt idx="179">
                  <c:v>0.38813</c:v>
                </c:pt>
                <c:pt idx="180">
                  <c:v>0.38694</c:v>
                </c:pt>
                <c:pt idx="181">
                  <c:v>0.38575</c:v>
                </c:pt>
                <c:pt idx="182">
                  <c:v>0.38457</c:v>
                </c:pt>
                <c:pt idx="183">
                  <c:v>0.3834</c:v>
                </c:pt>
                <c:pt idx="184">
                  <c:v>0.38223</c:v>
                </c:pt>
                <c:pt idx="185">
                  <c:v>0.38107</c:v>
                </c:pt>
                <c:pt idx="186">
                  <c:v>0.37992</c:v>
                </c:pt>
                <c:pt idx="187">
                  <c:v>0.37877</c:v>
                </c:pt>
                <c:pt idx="188">
                  <c:v>0.37763</c:v>
                </c:pt>
                <c:pt idx="189">
                  <c:v>0.37649</c:v>
                </c:pt>
                <c:pt idx="190">
                  <c:v>0.37536</c:v>
                </c:pt>
                <c:pt idx="191">
                  <c:v>0.37424</c:v>
                </c:pt>
                <c:pt idx="192">
                  <c:v>0.37312</c:v>
                </c:pt>
                <c:pt idx="193">
                  <c:v>0.37201</c:v>
                </c:pt>
                <c:pt idx="194">
                  <c:v>0.37091</c:v>
                </c:pt>
                <c:pt idx="195">
                  <c:v>0.36981</c:v>
                </c:pt>
                <c:pt idx="196">
                  <c:v>0.36872</c:v>
                </c:pt>
                <c:pt idx="197">
                  <c:v>0.36763</c:v>
                </c:pt>
                <c:pt idx="198">
                  <c:v>0.36655</c:v>
                </c:pt>
                <c:pt idx="199">
                  <c:v>0.36547</c:v>
                </c:pt>
              </c:numCache>
            </c:numRef>
          </c:yVal>
          <c:smooth val="1"/>
        </c:ser>
        <c:axId val="64857029"/>
        <c:axId val="35816613"/>
      </c:scatterChart>
      <c:valAx>
        <c:axId val="64857029"/>
        <c:scaling>
          <c:orientation val="minMax"/>
          <c:max val="1200"/>
          <c:min val="69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33611849601215"/>
              <c:y val="0.8900551036473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16613"/>
        <c:crossesAt val="0"/>
        <c:crossBetween val="midCat"/>
      </c:valAx>
      <c:valAx>
        <c:axId val="35816613"/>
        <c:scaling>
          <c:orientation val="minMax"/>
          <c:max val="0.75"/>
          <c:min val="0.35"/>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9897455374098"/>
              <c:y val="-0.098136971923379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57029"/>
        <c:crossesAt val="0"/>
        <c:crossBetween val="midCat"/>
      </c:valAx>
      <c:spPr>
        <a:solidFill>
          <a:srgbClr val="ffffff"/>
        </a:solidFill>
        <a:ln w="0">
          <a:noFill/>
        </a:ln>
      </c:spPr>
    </c:plotArea>
    <c:legend>
      <c:legendPos val="r"/>
      <c:layout>
        <c:manualLayout>
          <c:xMode val="edge"/>
          <c:yMode val="edge"/>
          <c:x val="0.739992404101785"/>
          <c:y val="0.337837837837838"/>
          <c:w val="0.198328902392708"/>
          <c:h val="0.1666229336132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asured Transmission</a:t>
            </a:r>
          </a:p>
        </c:rich>
      </c:tx>
      <c:layout>
        <c:manualLayout>
          <c:xMode val="edge"/>
          <c:yMode val="edge"/>
          <c:x val="0.245860549901261"/>
          <c:y val="0.0430659818253655"/>
        </c:manualLayout>
      </c:layout>
      <c:overlay val="0"/>
      <c:spPr>
        <a:noFill/>
        <a:ln w="0">
          <a:noFill/>
        </a:ln>
      </c:spPr>
    </c:title>
    <c:autoTitleDeleted val="0"/>
    <c:plotArea>
      <c:layout>
        <c:manualLayout>
          <c:xMode val="edge"/>
          <c:yMode val="edge"/>
          <c:x val="0.0820294698465745"/>
          <c:y val="0.167259317792704"/>
          <c:w val="0.899741759076409"/>
          <c:h val="0.74213091004872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G$2:$G$512</c:f>
              <c:numCache>
                <c:formatCode>General</c:formatCode>
                <c:ptCount val="511"/>
                <c:pt idx="0">
                  <c:v>1200</c:v>
                </c:pt>
                <c:pt idx="1">
                  <c:v>1190</c:v>
                </c:pt>
                <c:pt idx="2">
                  <c:v>1180</c:v>
                </c:pt>
                <c:pt idx="3">
                  <c:v>1170</c:v>
                </c:pt>
                <c:pt idx="4">
                  <c:v>1160</c:v>
                </c:pt>
                <c:pt idx="5">
                  <c:v>1150</c:v>
                </c:pt>
                <c:pt idx="6">
                  <c:v>1140</c:v>
                </c:pt>
                <c:pt idx="7">
                  <c:v>1130</c:v>
                </c:pt>
                <c:pt idx="8">
                  <c:v>1120</c:v>
                </c:pt>
                <c:pt idx="9">
                  <c:v>1110</c:v>
                </c:pt>
                <c:pt idx="10">
                  <c:v>1100</c:v>
                </c:pt>
                <c:pt idx="11">
                  <c:v>1090</c:v>
                </c:pt>
                <c:pt idx="12">
                  <c:v>1080</c:v>
                </c:pt>
                <c:pt idx="13">
                  <c:v>1070</c:v>
                </c:pt>
                <c:pt idx="14">
                  <c:v>1060</c:v>
                </c:pt>
                <c:pt idx="15">
                  <c:v>1050</c:v>
                </c:pt>
                <c:pt idx="16">
                  <c:v>1040</c:v>
                </c:pt>
                <c:pt idx="17">
                  <c:v>1030</c:v>
                </c:pt>
                <c:pt idx="18">
                  <c:v>1020</c:v>
                </c:pt>
                <c:pt idx="19">
                  <c:v>1010</c:v>
                </c:pt>
                <c:pt idx="20">
                  <c:v>1000</c:v>
                </c:pt>
                <c:pt idx="21">
                  <c:v>990</c:v>
                </c:pt>
                <c:pt idx="22">
                  <c:v>980</c:v>
                </c:pt>
                <c:pt idx="23">
                  <c:v>970</c:v>
                </c:pt>
                <c:pt idx="24">
                  <c:v>960</c:v>
                </c:pt>
                <c:pt idx="25">
                  <c:v>950</c:v>
                </c:pt>
                <c:pt idx="26">
                  <c:v>940</c:v>
                </c:pt>
                <c:pt idx="27">
                  <c:v>930</c:v>
                </c:pt>
                <c:pt idx="28">
                  <c:v>920</c:v>
                </c:pt>
                <c:pt idx="29">
                  <c:v>910</c:v>
                </c:pt>
                <c:pt idx="30">
                  <c:v>900</c:v>
                </c:pt>
                <c:pt idx="31">
                  <c:v>890</c:v>
                </c:pt>
                <c:pt idx="32">
                  <c:v>880</c:v>
                </c:pt>
                <c:pt idx="33">
                  <c:v>870</c:v>
                </c:pt>
                <c:pt idx="34">
                  <c:v>860</c:v>
                </c:pt>
                <c:pt idx="35">
                  <c:v>850</c:v>
                </c:pt>
                <c:pt idx="36">
                  <c:v>840</c:v>
                </c:pt>
                <c:pt idx="37">
                  <c:v>830</c:v>
                </c:pt>
                <c:pt idx="38">
                  <c:v>820</c:v>
                </c:pt>
                <c:pt idx="39">
                  <c:v>810</c:v>
                </c:pt>
                <c:pt idx="40">
                  <c:v>800</c:v>
                </c:pt>
                <c:pt idx="41">
                  <c:v>790</c:v>
                </c:pt>
                <c:pt idx="42">
                  <c:v>780</c:v>
                </c:pt>
                <c:pt idx="43">
                  <c:v>770</c:v>
                </c:pt>
                <c:pt idx="44">
                  <c:v>760</c:v>
                </c:pt>
                <c:pt idx="45">
                  <c:v>750</c:v>
                </c:pt>
                <c:pt idx="46">
                  <c:v>740</c:v>
                </c:pt>
                <c:pt idx="47">
                  <c:v>730</c:v>
                </c:pt>
                <c:pt idx="48">
                  <c:v>720</c:v>
                </c:pt>
                <c:pt idx="49">
                  <c:v>710</c:v>
                </c:pt>
                <c:pt idx="50">
                  <c:v>700</c:v>
                </c:pt>
                <c:pt idx="51">
                  <c:v>690</c:v>
                </c:pt>
              </c:numCache>
            </c:numRef>
          </c:xVal>
          <c:yVal>
            <c:numRef>
              <c:f>Retardance!$H$2:$H$512</c:f>
              <c:numCache>
                <c:formatCode>General</c:formatCode>
                <c:ptCount val="511"/>
                <c:pt idx="0">
                  <c:v>98.68852</c:v>
                </c:pt>
                <c:pt idx="1">
                  <c:v>98.99541</c:v>
                </c:pt>
                <c:pt idx="2">
                  <c:v>99.0564</c:v>
                </c:pt>
                <c:pt idx="3">
                  <c:v>98.95685</c:v>
                </c:pt>
                <c:pt idx="4">
                  <c:v>98.93096</c:v>
                </c:pt>
                <c:pt idx="5">
                  <c:v>98.96569</c:v>
                </c:pt>
                <c:pt idx="6">
                  <c:v>99.00943</c:v>
                </c:pt>
                <c:pt idx="7">
                  <c:v>99.02044</c:v>
                </c:pt>
                <c:pt idx="8">
                  <c:v>99.05785</c:v>
                </c:pt>
                <c:pt idx="9">
                  <c:v>99.13115</c:v>
                </c:pt>
                <c:pt idx="10">
                  <c:v>99.19488</c:v>
                </c:pt>
                <c:pt idx="11">
                  <c:v>99.22432</c:v>
                </c:pt>
                <c:pt idx="12">
                  <c:v>99.24792</c:v>
                </c:pt>
                <c:pt idx="13">
                  <c:v>99.21657</c:v>
                </c:pt>
                <c:pt idx="14">
                  <c:v>99.15846</c:v>
                </c:pt>
                <c:pt idx="15">
                  <c:v>99.14963</c:v>
                </c:pt>
                <c:pt idx="16">
                  <c:v>99.15766</c:v>
                </c:pt>
                <c:pt idx="17">
                  <c:v>99.10697</c:v>
                </c:pt>
                <c:pt idx="18">
                  <c:v>99.08035</c:v>
                </c:pt>
                <c:pt idx="19">
                  <c:v>99.06345</c:v>
                </c:pt>
                <c:pt idx="20">
                  <c:v>99.00795</c:v>
                </c:pt>
                <c:pt idx="21">
                  <c:v>99.02474</c:v>
                </c:pt>
                <c:pt idx="22">
                  <c:v>98.97489</c:v>
                </c:pt>
                <c:pt idx="23">
                  <c:v>98.88557</c:v>
                </c:pt>
                <c:pt idx="24">
                  <c:v>98.86107</c:v>
                </c:pt>
                <c:pt idx="25">
                  <c:v>98.82995</c:v>
                </c:pt>
                <c:pt idx="26">
                  <c:v>98.75896</c:v>
                </c:pt>
                <c:pt idx="27">
                  <c:v>98.67698</c:v>
                </c:pt>
                <c:pt idx="28">
                  <c:v>98.56725</c:v>
                </c:pt>
                <c:pt idx="29">
                  <c:v>98.42485</c:v>
                </c:pt>
                <c:pt idx="30">
                  <c:v>98.32032</c:v>
                </c:pt>
                <c:pt idx="31">
                  <c:v>98.20007</c:v>
                </c:pt>
                <c:pt idx="32">
                  <c:v>98.05046</c:v>
                </c:pt>
                <c:pt idx="33">
                  <c:v>97.8808</c:v>
                </c:pt>
                <c:pt idx="34">
                  <c:v>97.7057</c:v>
                </c:pt>
                <c:pt idx="35">
                  <c:v>97.59108</c:v>
                </c:pt>
                <c:pt idx="36">
                  <c:v>97.50412</c:v>
                </c:pt>
                <c:pt idx="37">
                  <c:v>97.37085</c:v>
                </c:pt>
                <c:pt idx="38">
                  <c:v>97.22659</c:v>
                </c:pt>
                <c:pt idx="39">
                  <c:v>97.09642</c:v>
                </c:pt>
                <c:pt idx="40">
                  <c:v>97.05512</c:v>
                </c:pt>
                <c:pt idx="41">
                  <c:v>97.08137</c:v>
                </c:pt>
                <c:pt idx="42">
                  <c:v>97.1305</c:v>
                </c:pt>
                <c:pt idx="43">
                  <c:v>97.25246</c:v>
                </c:pt>
                <c:pt idx="44">
                  <c:v>97.41884</c:v>
                </c:pt>
                <c:pt idx="45">
                  <c:v>97.6764</c:v>
                </c:pt>
                <c:pt idx="46">
                  <c:v>97.99318</c:v>
                </c:pt>
                <c:pt idx="47">
                  <c:v>98.30913</c:v>
                </c:pt>
                <c:pt idx="48">
                  <c:v>98.62322</c:v>
                </c:pt>
                <c:pt idx="49">
                  <c:v>98.83154</c:v>
                </c:pt>
                <c:pt idx="50">
                  <c:v>98.83828</c:v>
                </c:pt>
                <c:pt idx="51">
                  <c:v>98.54038</c:v>
                </c:pt>
              </c:numCache>
            </c:numRef>
          </c:yVal>
          <c:smooth val="1"/>
        </c:ser>
        <c:axId val="27106092"/>
        <c:axId val="20786255"/>
      </c:scatterChart>
      <c:valAx>
        <c:axId val="27106092"/>
        <c:scaling>
          <c:orientation val="minMax"/>
          <c:max val="1200"/>
          <c:min val="69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022785963846"/>
              <c:y val="0.88976689055709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86255"/>
        <c:crossesAt val="0"/>
        <c:crossBetween val="midCat"/>
      </c:valAx>
      <c:valAx>
        <c:axId val="207862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Reflectivity</a:t>
                </a:r>
              </a:p>
            </c:rich>
          </c:tx>
          <c:layout>
            <c:manualLayout>
              <c:xMode val="edge"/>
              <c:yMode val="edge"/>
              <c:x val="0.0189883032052256"/>
              <c:y val="0.087448966153035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0609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tardance (Waves) Achromat</a:t>
            </a:r>
          </a:p>
        </c:rich>
      </c:tx>
      <c:layout>
        <c:manualLayout>
          <c:xMode val="edge"/>
          <c:yMode val="edge"/>
          <c:x val="0.178262190490658"/>
          <c:y val="0.0430502690641817"/>
        </c:manualLayout>
      </c:layout>
      <c:overlay val="0"/>
      <c:spPr>
        <a:noFill/>
        <a:ln w="0">
          <a:noFill/>
        </a:ln>
      </c:spPr>
    </c:title>
    <c:autoTitleDeleted val="0"/>
    <c:plotArea>
      <c:layout>
        <c:manualLayout>
          <c:xMode val="edge"/>
          <c:yMode val="edge"/>
          <c:x val="0.032659881512988"/>
          <c:y val="0.162488515553222"/>
          <c:w val="0.630867385690415"/>
          <c:h val="0.837511484446778"/>
        </c:manualLayout>
      </c:layout>
      <c:scatterChart>
        <c:scatterStyle val="line"/>
        <c:varyColors val="0"/>
        <c:ser>
          <c:idx val="0"/>
          <c:order val="0"/>
          <c:tx>
            <c:strRef>
              <c:f>AOI!$B$1</c:f>
              <c:strCache>
                <c:ptCount val="1"/>
                <c:pt idx="0">
                  <c:v>Retardance (Waves) 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OI!$A$2:$A$12</c:f>
              <c:numCache>
                <c:formatCode>General</c:formatCode>
                <c:ptCount val="11"/>
                <c:pt idx="0">
                  <c:v>-10</c:v>
                </c:pt>
                <c:pt idx="1">
                  <c:v>-8</c:v>
                </c:pt>
                <c:pt idx="2">
                  <c:v>-6</c:v>
                </c:pt>
                <c:pt idx="3">
                  <c:v>-4</c:v>
                </c:pt>
                <c:pt idx="4">
                  <c:v>-2</c:v>
                </c:pt>
                <c:pt idx="5">
                  <c:v>0</c:v>
                </c:pt>
                <c:pt idx="6">
                  <c:v>2</c:v>
                </c:pt>
                <c:pt idx="7">
                  <c:v>4</c:v>
                </c:pt>
                <c:pt idx="8">
                  <c:v>6</c:v>
                </c:pt>
                <c:pt idx="9">
                  <c:v>8</c:v>
                </c:pt>
                <c:pt idx="10">
                  <c:v>10</c:v>
                </c:pt>
              </c:numCache>
            </c:numRef>
          </c:xVal>
          <c:yVal>
            <c:numRef>
              <c:f>AOI!$B$2:$B$12</c:f>
              <c:numCache>
                <c:formatCode>General</c:formatCode>
                <c:ptCount val="11"/>
                <c:pt idx="0">
                  <c:v>0.06294</c:v>
                </c:pt>
                <c:pt idx="1">
                  <c:v>0.22571</c:v>
                </c:pt>
                <c:pt idx="2">
                  <c:v>0.3519</c:v>
                </c:pt>
                <c:pt idx="3">
                  <c:v>0.44182</c:v>
                </c:pt>
                <c:pt idx="4">
                  <c:v>0.49568</c:v>
                </c:pt>
                <c:pt idx="5">
                  <c:v>0.51362</c:v>
                </c:pt>
                <c:pt idx="6">
                  <c:v>0.49568</c:v>
                </c:pt>
                <c:pt idx="7">
                  <c:v>0.44182</c:v>
                </c:pt>
                <c:pt idx="8">
                  <c:v>0.3519</c:v>
                </c:pt>
                <c:pt idx="9">
                  <c:v>0.22571</c:v>
                </c:pt>
                <c:pt idx="10">
                  <c:v>0.06294</c:v>
                </c:pt>
              </c:numCache>
            </c:numRef>
          </c:yVal>
          <c:smooth val="1"/>
        </c:ser>
        <c:axId val="95087486"/>
        <c:axId val="24616180"/>
      </c:scatterChart>
      <c:valAx>
        <c:axId val="950874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16180"/>
        <c:crossesAt val="0"/>
        <c:crossBetween val="midCat"/>
      </c:valAx>
      <c:valAx>
        <c:axId val="246161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87486"/>
        <c:crossesAt val="0"/>
        <c:crossBetween val="midCat"/>
      </c:valAx>
      <c:spPr>
        <a:solidFill>
          <a:srgbClr val="ffffff"/>
        </a:solidFill>
        <a:ln w="0">
          <a:noFill/>
        </a:ln>
      </c:spPr>
    </c:plotArea>
    <c:legend>
      <c:legendPos val="r"/>
      <c:layout>
        <c:manualLayout>
          <c:xMode val="edge"/>
          <c:yMode val="edge"/>
          <c:x val="0.666413489290597"/>
          <c:y val="0.498096863105394"/>
          <c:w val="0.300091143855385"/>
          <c:h val="0.1342695891849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5440</xdr:colOff>
      <xdr:row>1</xdr:row>
      <xdr:rowOff>75960</xdr:rowOff>
    </xdr:from>
    <xdr:to>
      <xdr:col>1</xdr:col>
      <xdr:colOff>1997280</xdr:colOff>
      <xdr:row>4</xdr:row>
      <xdr:rowOff>133200</xdr:rowOff>
    </xdr:to>
    <xdr:pic>
      <xdr:nvPicPr>
        <xdr:cNvPr id="0" name="Picture 1" descr=""/>
        <xdr:cNvPicPr/>
      </xdr:nvPicPr>
      <xdr:blipFill>
        <a:blip r:embed="rId1"/>
        <a:stretch/>
      </xdr:blipFill>
      <xdr:spPr>
        <a:xfrm>
          <a:off x="865440" y="514080"/>
          <a:ext cx="2369520" cy="628920"/>
        </a:xfrm>
        <a:prstGeom prst="rect">
          <a:avLst/>
        </a:prstGeom>
        <a:ln w="0">
          <a:noFill/>
        </a:ln>
      </xdr:spPr>
    </xdr:pic>
    <xdr:clientData/>
  </xdr:twoCellAnchor>
  <xdr:twoCellAnchor editAs="oneCell">
    <xdr:from>
      <xdr:col>8</xdr:col>
      <xdr:colOff>177840</xdr:colOff>
      <xdr:row>2</xdr:row>
      <xdr:rowOff>28440</xdr:rowOff>
    </xdr:from>
    <xdr:to>
      <xdr:col>15</xdr:col>
      <xdr:colOff>494280</xdr:colOff>
      <xdr:row>16</xdr:row>
      <xdr:rowOff>104760</xdr:rowOff>
    </xdr:to>
    <xdr:graphicFrame>
      <xdr:nvGraphicFramePr>
        <xdr:cNvPr id="1" name="Chart 2"/>
        <xdr:cNvGraphicFramePr/>
      </xdr:nvGraphicFramePr>
      <xdr:xfrm>
        <a:off x="12164760" y="657000"/>
        <a:ext cx="47390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87560</xdr:colOff>
      <xdr:row>17</xdr:row>
      <xdr:rowOff>9720</xdr:rowOff>
    </xdr:from>
    <xdr:to>
      <xdr:col>15</xdr:col>
      <xdr:colOff>504360</xdr:colOff>
      <xdr:row>31</xdr:row>
      <xdr:rowOff>75960</xdr:rowOff>
    </xdr:to>
    <xdr:graphicFrame>
      <xdr:nvGraphicFramePr>
        <xdr:cNvPr id="2" name="Chart 3"/>
        <xdr:cNvGraphicFramePr/>
      </xdr:nvGraphicFramePr>
      <xdr:xfrm>
        <a:off x="12174480" y="3495960"/>
        <a:ext cx="4739400" cy="273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760</xdr:colOff>
      <xdr:row>0</xdr:row>
      <xdr:rowOff>228960</xdr:rowOff>
    </xdr:from>
    <xdr:to>
      <xdr:col>10</xdr:col>
      <xdr:colOff>158400</xdr:colOff>
      <xdr:row>14</xdr:row>
      <xdr:rowOff>171000</xdr:rowOff>
    </xdr:to>
    <xdr:graphicFrame>
      <xdr:nvGraphicFramePr>
        <xdr:cNvPr id="3" name="Chart 1"/>
        <xdr:cNvGraphicFramePr/>
      </xdr:nvGraphicFramePr>
      <xdr:xfrm>
        <a:off x="3291840" y="228960"/>
        <a:ext cx="473940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45" activeCellId="0" sqref="B45"/>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40.13"/>
    <col collapsed="false" customWidth="true" hidden="false" outlineLevel="0" max="4" min="3" style="0" width="19.28"/>
    <col collapsed="false" customWidth="true" hidden="false" outlineLevel="0" max="5" min="5" style="0" width="18.41"/>
    <col collapsed="false" customWidth="true" hidden="false" outlineLevel="0" max="6" min="6" style="0" width="20.7"/>
    <col collapsed="false" customWidth="true" hidden="false" outlineLevel="0" max="7" min="7" style="0" width="19.28"/>
    <col collapsed="false" customWidth="true" hidden="false" outlineLevel="0" max="8" min="8" style="1" width="15.41"/>
  </cols>
  <sheetData>
    <row r="1" customFormat="false" ht="34.5" hidden="false" customHeight="true" outlineLevel="0" collapsed="false">
      <c r="C1" s="2" t="s">
        <v>0</v>
      </c>
      <c r="D1" s="3" t="s">
        <v>1</v>
      </c>
      <c r="E1" s="2" t="s">
        <v>0</v>
      </c>
      <c r="F1" s="3" t="s">
        <v>2</v>
      </c>
      <c r="G1" s="2" t="s">
        <v>0</v>
      </c>
      <c r="H1" s="3" t="s">
        <v>3</v>
      </c>
    </row>
    <row r="2" customFormat="false" ht="15" hidden="false" customHeight="false" outlineLevel="0" collapsed="false">
      <c r="A2" s="4"/>
      <c r="B2" s="4"/>
      <c r="C2" s="5" t="n">
        <v>690</v>
      </c>
      <c r="D2" s="5" t="n">
        <v>0.49459</v>
      </c>
      <c r="E2" s="5" t="n">
        <v>600</v>
      </c>
      <c r="F2" s="5" t="n">
        <v>0.83536</v>
      </c>
      <c r="G2" s="5" t="n">
        <v>1200</v>
      </c>
      <c r="H2" s="6" t="n">
        <v>98.68852</v>
      </c>
    </row>
    <row r="3" customFormat="false" ht="15" hidden="false" customHeight="false" outlineLevel="0" collapsed="false">
      <c r="A3" s="4"/>
      <c r="B3" s="4"/>
      <c r="C3" s="5" t="n">
        <v>691</v>
      </c>
      <c r="D3" s="5" t="n">
        <v>0.49503</v>
      </c>
      <c r="E3" s="5" t="n">
        <v>603.5176</v>
      </c>
      <c r="F3" s="5" t="n">
        <v>0.83005</v>
      </c>
      <c r="G3" s="5" t="n">
        <v>1190</v>
      </c>
      <c r="H3" s="6" t="n">
        <v>98.99541</v>
      </c>
    </row>
    <row r="4" customFormat="false" ht="15" hidden="false" customHeight="false" outlineLevel="0" collapsed="false">
      <c r="A4" s="4"/>
      <c r="B4" s="4"/>
      <c r="C4" s="5" t="n">
        <v>692</v>
      </c>
      <c r="D4" s="5" t="n">
        <v>0.49546</v>
      </c>
      <c r="E4" s="5" t="n">
        <v>607.0352</v>
      </c>
      <c r="F4" s="5" t="n">
        <v>0.8248</v>
      </c>
      <c r="G4" s="5" t="n">
        <v>1180</v>
      </c>
      <c r="H4" s="6" t="n">
        <v>99.0564</v>
      </c>
    </row>
    <row r="5" customFormat="false" ht="15" hidden="false" customHeight="false" outlineLevel="0" collapsed="false">
      <c r="A5" s="4"/>
      <c r="B5" s="4"/>
      <c r="C5" s="5" t="n">
        <v>693</v>
      </c>
      <c r="D5" s="5" t="n">
        <v>0.49589</v>
      </c>
      <c r="E5" s="5" t="n">
        <v>610.5528</v>
      </c>
      <c r="F5" s="5" t="n">
        <v>0.81963</v>
      </c>
      <c r="G5" s="5" t="n">
        <v>1170</v>
      </c>
      <c r="H5" s="6" t="n">
        <v>98.95685</v>
      </c>
    </row>
    <row r="6" customFormat="false" ht="15" hidden="false" customHeight="false" outlineLevel="0" collapsed="false">
      <c r="A6" s="7" t="s">
        <v>4</v>
      </c>
      <c r="B6" s="7"/>
      <c r="C6" s="5" t="n">
        <v>694</v>
      </c>
      <c r="D6" s="5" t="n">
        <v>0.49631</v>
      </c>
      <c r="E6" s="5" t="n">
        <v>614.0704</v>
      </c>
      <c r="F6" s="5" t="n">
        <v>0.81452</v>
      </c>
      <c r="G6" s="5" t="n">
        <v>1160</v>
      </c>
      <c r="H6" s="6" t="n">
        <v>98.93096</v>
      </c>
    </row>
    <row r="7" customFormat="false" ht="15" hidden="false" customHeight="true" outlineLevel="0" collapsed="false">
      <c r="A7" s="8" t="s">
        <v>5</v>
      </c>
      <c r="B7" s="8"/>
      <c r="C7" s="5" t="n">
        <v>695</v>
      </c>
      <c r="D7" s="5" t="n">
        <v>0.49672</v>
      </c>
      <c r="E7" s="5" t="n">
        <v>617.5879</v>
      </c>
      <c r="F7" s="5" t="n">
        <v>0.80948</v>
      </c>
      <c r="G7" s="5" t="n">
        <v>1150</v>
      </c>
      <c r="H7" s="6" t="n">
        <v>98.96569</v>
      </c>
    </row>
    <row r="8" customFormat="false" ht="15" hidden="false" customHeight="false" outlineLevel="0" collapsed="false">
      <c r="A8" s="8"/>
      <c r="B8" s="8"/>
      <c r="C8" s="5" t="n">
        <v>696</v>
      </c>
      <c r="D8" s="5" t="n">
        <v>0.49713</v>
      </c>
      <c r="E8" s="5" t="n">
        <v>621.1055</v>
      </c>
      <c r="F8" s="5" t="n">
        <v>0.80449</v>
      </c>
      <c r="G8" s="5" t="n">
        <v>1140</v>
      </c>
      <c r="H8" s="6" t="n">
        <v>99.00943</v>
      </c>
    </row>
    <row r="9" customFormat="false" ht="15" hidden="false" customHeight="true" outlineLevel="0" collapsed="false">
      <c r="A9" s="9" t="s">
        <v>6</v>
      </c>
      <c r="B9" s="10" t="s">
        <v>7</v>
      </c>
      <c r="C9" s="5" t="n">
        <v>697</v>
      </c>
      <c r="D9" s="5" t="n">
        <v>0.49754</v>
      </c>
      <c r="E9" s="5" t="n">
        <v>624.6231</v>
      </c>
      <c r="F9" s="5" t="n">
        <v>0.79958</v>
      </c>
      <c r="G9" s="5" t="n">
        <v>1130</v>
      </c>
      <c r="H9" s="6" t="n">
        <v>99.02044</v>
      </c>
    </row>
    <row r="10" customFormat="false" ht="15" hidden="false" customHeight="false" outlineLevel="0" collapsed="false">
      <c r="A10" s="9"/>
      <c r="B10" s="10"/>
      <c r="C10" s="5" t="n">
        <v>698</v>
      </c>
      <c r="D10" s="5" t="n">
        <v>0.49793</v>
      </c>
      <c r="E10" s="5" t="n">
        <v>628.1407</v>
      </c>
      <c r="F10" s="5" t="n">
        <v>0.79472</v>
      </c>
      <c r="G10" s="5" t="n">
        <v>1120</v>
      </c>
      <c r="H10" s="6" t="n">
        <v>99.05785</v>
      </c>
    </row>
    <row r="11" customFormat="false" ht="15" hidden="false" customHeight="true" outlineLevel="0" collapsed="false">
      <c r="A11" s="11" t="s">
        <v>8</v>
      </c>
      <c r="B11" s="11"/>
      <c r="C11" s="5" t="n">
        <v>699</v>
      </c>
      <c r="D11" s="5" t="n">
        <v>0.49832</v>
      </c>
      <c r="E11" s="5" t="n">
        <v>631.6583</v>
      </c>
      <c r="F11" s="5" t="n">
        <v>0.78992</v>
      </c>
      <c r="G11" s="5" t="n">
        <v>1110</v>
      </c>
      <c r="H11" s="6" t="n">
        <v>99.13115</v>
      </c>
    </row>
    <row r="12" customFormat="false" ht="15" hidden="false" customHeight="false" outlineLevel="0" collapsed="false">
      <c r="A12" s="11"/>
      <c r="B12" s="11"/>
      <c r="C12" s="5" t="n">
        <v>700</v>
      </c>
      <c r="D12" s="5" t="n">
        <v>0.49871</v>
      </c>
      <c r="E12" s="5" t="n">
        <v>635.1759</v>
      </c>
      <c r="F12" s="5" t="n">
        <v>0.78518</v>
      </c>
      <c r="G12" s="5" t="n">
        <v>1100</v>
      </c>
      <c r="H12" s="6" t="n">
        <v>99.19488</v>
      </c>
    </row>
    <row r="13" customFormat="false" ht="15" hidden="false" customHeight="false" outlineLevel="0" collapsed="false">
      <c r="A13" s="11"/>
      <c r="B13" s="11"/>
      <c r="C13" s="5" t="n">
        <v>701</v>
      </c>
      <c r="D13" s="5" t="n">
        <v>0.49909</v>
      </c>
      <c r="E13" s="5" t="n">
        <v>638.6935</v>
      </c>
      <c r="F13" s="5" t="n">
        <v>0.7805</v>
      </c>
      <c r="G13" s="5" t="n">
        <v>1090</v>
      </c>
      <c r="H13" s="6" t="n">
        <v>99.22432</v>
      </c>
    </row>
    <row r="14" customFormat="false" ht="15" hidden="false" customHeight="false" outlineLevel="0" collapsed="false">
      <c r="A14" s="11"/>
      <c r="B14" s="11"/>
      <c r="C14" s="5" t="n">
        <v>702</v>
      </c>
      <c r="D14" s="5" t="n">
        <v>0.49947</v>
      </c>
      <c r="E14" s="5" t="n">
        <v>642.2111</v>
      </c>
      <c r="F14" s="5" t="n">
        <v>0.77588</v>
      </c>
      <c r="G14" s="5" t="n">
        <v>1080</v>
      </c>
      <c r="H14" s="6" t="n">
        <v>99.24792</v>
      </c>
    </row>
    <row r="15" customFormat="false" ht="15" hidden="false" customHeight="false" outlineLevel="0" collapsed="false">
      <c r="A15" s="11"/>
      <c r="B15" s="11"/>
      <c r="C15" s="5" t="n">
        <v>703</v>
      </c>
      <c r="D15" s="5" t="n">
        <v>0.49983</v>
      </c>
      <c r="E15" s="5" t="n">
        <v>645.7286</v>
      </c>
      <c r="F15" s="5" t="n">
        <v>0.77131</v>
      </c>
      <c r="G15" s="5" t="n">
        <v>1070</v>
      </c>
      <c r="H15" s="6" t="n">
        <v>99.21657</v>
      </c>
    </row>
    <row r="16" customFormat="false" ht="15" hidden="false" customHeight="false" outlineLevel="0" collapsed="false">
      <c r="A16" s="11"/>
      <c r="B16" s="11"/>
      <c r="C16" s="5" t="n">
        <v>704</v>
      </c>
      <c r="D16" s="5" t="n">
        <v>0.5002</v>
      </c>
      <c r="E16" s="5" t="n">
        <v>649.2462</v>
      </c>
      <c r="F16" s="5" t="n">
        <v>0.76679</v>
      </c>
      <c r="G16" s="5" t="n">
        <v>1060</v>
      </c>
      <c r="H16" s="6" t="n">
        <v>99.15846</v>
      </c>
    </row>
    <row r="17" customFormat="false" ht="15" hidden="false" customHeight="false" outlineLevel="0" collapsed="false">
      <c r="C17" s="5" t="n">
        <v>705</v>
      </c>
      <c r="D17" s="5" t="n">
        <v>0.50056</v>
      </c>
      <c r="E17" s="5" t="n">
        <v>652.7638</v>
      </c>
      <c r="F17" s="5" t="n">
        <v>0.76233</v>
      </c>
      <c r="G17" s="5" t="n">
        <v>1050</v>
      </c>
      <c r="H17" s="6" t="n">
        <v>99.14963</v>
      </c>
    </row>
    <row r="18" customFormat="false" ht="15" hidden="false" customHeight="false" outlineLevel="0" collapsed="false">
      <c r="A18" s="12" t="s">
        <v>9</v>
      </c>
      <c r="B18" s="12"/>
      <c r="C18" s="5" t="n">
        <v>706</v>
      </c>
      <c r="D18" s="5" t="n">
        <v>0.50091</v>
      </c>
      <c r="E18" s="5" t="n">
        <v>656.2814</v>
      </c>
      <c r="F18" s="5" t="n">
        <v>0.75792</v>
      </c>
      <c r="G18" s="5" t="n">
        <v>1040</v>
      </c>
      <c r="H18" s="6" t="n">
        <v>99.15766</v>
      </c>
    </row>
    <row r="19" customFormat="false" ht="15" hidden="false" customHeight="true" outlineLevel="0" collapsed="false">
      <c r="A19" s="13" t="s">
        <v>10</v>
      </c>
      <c r="B19" s="13"/>
      <c r="C19" s="5" t="n">
        <v>707</v>
      </c>
      <c r="D19" s="5" t="n">
        <v>0.50126</v>
      </c>
      <c r="E19" s="5" t="n">
        <v>659.799</v>
      </c>
      <c r="F19" s="5" t="n">
        <v>0.75357</v>
      </c>
      <c r="G19" s="5" t="n">
        <v>1030</v>
      </c>
      <c r="H19" s="6" t="n">
        <v>99.10697</v>
      </c>
    </row>
    <row r="20" customFormat="false" ht="15" hidden="false" customHeight="false" outlineLevel="0" collapsed="false">
      <c r="A20" s="13"/>
      <c r="B20" s="13"/>
      <c r="C20" s="5" t="n">
        <v>708</v>
      </c>
      <c r="D20" s="5" t="n">
        <v>0.5016</v>
      </c>
      <c r="E20" s="5" t="n">
        <v>663.3166</v>
      </c>
      <c r="F20" s="5" t="n">
        <v>0.74926</v>
      </c>
      <c r="G20" s="5" t="n">
        <v>1020</v>
      </c>
      <c r="H20" s="6" t="n">
        <v>99.08035</v>
      </c>
    </row>
    <row r="21" customFormat="false" ht="15" hidden="false" customHeight="false" outlineLevel="0" collapsed="false">
      <c r="C21" s="5" t="n">
        <v>709</v>
      </c>
      <c r="D21" s="5" t="n">
        <v>0.50194</v>
      </c>
      <c r="E21" s="5" t="n">
        <v>666.8342</v>
      </c>
      <c r="F21" s="5" t="n">
        <v>0.745</v>
      </c>
      <c r="G21" s="5" t="n">
        <v>1010</v>
      </c>
      <c r="H21" s="6" t="n">
        <v>99.06345</v>
      </c>
    </row>
    <row r="22" customFormat="false" ht="15" hidden="false" customHeight="false" outlineLevel="0" collapsed="false">
      <c r="C22" s="5" t="n">
        <v>710</v>
      </c>
      <c r="D22" s="5" t="n">
        <v>0.50227</v>
      </c>
      <c r="E22" s="5" t="n">
        <v>670.3518</v>
      </c>
      <c r="F22" s="5" t="n">
        <v>0.7408</v>
      </c>
      <c r="G22" s="5" t="n">
        <v>1000</v>
      </c>
      <c r="H22" s="6" t="n">
        <v>99.00795</v>
      </c>
    </row>
    <row r="23" customFormat="false" ht="15" hidden="false" customHeight="false" outlineLevel="0" collapsed="false">
      <c r="C23" s="5" t="n">
        <v>711</v>
      </c>
      <c r="D23" s="5" t="n">
        <v>0.5026</v>
      </c>
      <c r="E23" s="5" t="n">
        <v>673.8693</v>
      </c>
      <c r="F23" s="5" t="n">
        <v>0.73664</v>
      </c>
      <c r="G23" s="5" t="n">
        <v>990</v>
      </c>
      <c r="H23" s="6" t="n">
        <v>99.02474</v>
      </c>
    </row>
    <row r="24" customFormat="false" ht="15" hidden="false" customHeight="false" outlineLevel="0" collapsed="false">
      <c r="C24" s="5" t="n">
        <v>712</v>
      </c>
      <c r="D24" s="5" t="n">
        <v>0.50292</v>
      </c>
      <c r="E24" s="5" t="n">
        <v>677.3869</v>
      </c>
      <c r="F24" s="5" t="n">
        <v>0.73252</v>
      </c>
      <c r="G24" s="5" t="n">
        <v>980</v>
      </c>
      <c r="H24" s="6" t="n">
        <v>98.97489</v>
      </c>
    </row>
    <row r="25" customFormat="false" ht="15" hidden="false" customHeight="false" outlineLevel="0" collapsed="false">
      <c r="C25" s="5" t="n">
        <v>713</v>
      </c>
      <c r="D25" s="5" t="n">
        <v>0.50324</v>
      </c>
      <c r="E25" s="5" t="n">
        <v>680.9045</v>
      </c>
      <c r="F25" s="5" t="n">
        <v>0.72846</v>
      </c>
      <c r="G25" s="5" t="n">
        <v>970</v>
      </c>
      <c r="H25" s="6" t="n">
        <v>98.88557</v>
      </c>
    </row>
    <row r="26" customFormat="false" ht="15" hidden="false" customHeight="false" outlineLevel="0" collapsed="false">
      <c r="C26" s="5" t="n">
        <v>714</v>
      </c>
      <c r="D26" s="5" t="n">
        <v>0.50355</v>
      </c>
      <c r="E26" s="5" t="n">
        <v>684.4221</v>
      </c>
      <c r="F26" s="5" t="n">
        <v>0.72444</v>
      </c>
      <c r="G26" s="5" t="n">
        <v>960</v>
      </c>
      <c r="H26" s="6" t="n">
        <v>98.86107</v>
      </c>
    </row>
    <row r="27" customFormat="false" ht="15" hidden="false" customHeight="false" outlineLevel="0" collapsed="false">
      <c r="C27" s="5" t="n">
        <v>715</v>
      </c>
      <c r="D27" s="5" t="n">
        <v>0.50386</v>
      </c>
      <c r="E27" s="5" t="n">
        <v>687.9397</v>
      </c>
      <c r="F27" s="5" t="n">
        <v>0.72046</v>
      </c>
      <c r="G27" s="5" t="n">
        <v>950</v>
      </c>
      <c r="H27" s="6" t="n">
        <v>98.82995</v>
      </c>
    </row>
    <row r="28" customFormat="false" ht="15" hidden="false" customHeight="false" outlineLevel="0" collapsed="false">
      <c r="C28" s="5" t="n">
        <v>716</v>
      </c>
      <c r="D28" s="5" t="n">
        <v>0.50416</v>
      </c>
      <c r="E28" s="5" t="n">
        <v>691.4573</v>
      </c>
      <c r="F28" s="5" t="n">
        <v>0.71653</v>
      </c>
      <c r="G28" s="5" t="n">
        <v>940</v>
      </c>
      <c r="H28" s="6" t="n">
        <v>98.75896</v>
      </c>
    </row>
    <row r="29" customFormat="false" ht="15" hidden="false" customHeight="false" outlineLevel="0" collapsed="false">
      <c r="C29" s="5" t="n">
        <v>717</v>
      </c>
      <c r="D29" s="5" t="n">
        <v>0.50446</v>
      </c>
      <c r="E29" s="5" t="n">
        <v>694.9749</v>
      </c>
      <c r="F29" s="5" t="n">
        <v>0.71264</v>
      </c>
      <c r="G29" s="5" t="n">
        <v>930</v>
      </c>
      <c r="H29" s="6" t="n">
        <v>98.67698</v>
      </c>
    </row>
    <row r="30" customFormat="false" ht="15" hidden="false" customHeight="false" outlineLevel="0" collapsed="false">
      <c r="C30" s="5" t="n">
        <v>718</v>
      </c>
      <c r="D30" s="5" t="n">
        <v>0.50476</v>
      </c>
      <c r="E30" s="5" t="n">
        <v>698.4925</v>
      </c>
      <c r="F30" s="5" t="n">
        <v>0.70879</v>
      </c>
      <c r="G30" s="5" t="n">
        <v>920</v>
      </c>
      <c r="H30" s="6" t="n">
        <v>98.56725</v>
      </c>
    </row>
    <row r="31" customFormat="false" ht="15" hidden="false" customHeight="false" outlineLevel="0" collapsed="false">
      <c r="C31" s="5" t="n">
        <v>719</v>
      </c>
      <c r="D31" s="5" t="n">
        <v>0.50505</v>
      </c>
      <c r="E31" s="5" t="n">
        <v>702.0101</v>
      </c>
      <c r="F31" s="5" t="n">
        <v>0.70499</v>
      </c>
      <c r="G31" s="5" t="n">
        <v>910</v>
      </c>
      <c r="H31" s="6" t="n">
        <v>98.42485</v>
      </c>
    </row>
    <row r="32" customFormat="false" ht="15" hidden="false" customHeight="false" outlineLevel="0" collapsed="false">
      <c r="C32" s="5" t="n">
        <v>720</v>
      </c>
      <c r="D32" s="5" t="n">
        <v>0.50533</v>
      </c>
      <c r="E32" s="5" t="n">
        <v>705.5276</v>
      </c>
      <c r="F32" s="5" t="n">
        <v>0.70122</v>
      </c>
      <c r="G32" s="5" t="n">
        <v>900</v>
      </c>
      <c r="H32" s="6" t="n">
        <v>98.32032</v>
      </c>
    </row>
    <row r="33" customFormat="false" ht="15" hidden="false" customHeight="false" outlineLevel="0" collapsed="false">
      <c r="C33" s="5" t="n">
        <v>721</v>
      </c>
      <c r="D33" s="5" t="n">
        <v>0.50561</v>
      </c>
      <c r="E33" s="5" t="n">
        <v>709.0452</v>
      </c>
      <c r="F33" s="5" t="n">
        <v>0.6975</v>
      </c>
      <c r="G33" s="5" t="n">
        <v>890</v>
      </c>
      <c r="H33" s="6" t="n">
        <v>98.20007</v>
      </c>
    </row>
    <row r="34" customFormat="false" ht="15" hidden="false" customHeight="false" outlineLevel="0" collapsed="false">
      <c r="C34" s="5" t="n">
        <v>722</v>
      </c>
      <c r="D34" s="5" t="n">
        <v>0.50589</v>
      </c>
      <c r="E34" s="5" t="n">
        <v>712.5628</v>
      </c>
      <c r="F34" s="5" t="n">
        <v>0.69381</v>
      </c>
      <c r="G34" s="5" t="n">
        <v>880</v>
      </c>
      <c r="H34" s="6" t="n">
        <v>98.05046</v>
      </c>
    </row>
    <row r="35" customFormat="false" ht="15" hidden="false" customHeight="false" outlineLevel="0" collapsed="false">
      <c r="C35" s="5" t="n">
        <v>723</v>
      </c>
      <c r="D35" s="5" t="n">
        <v>0.50616</v>
      </c>
      <c r="E35" s="5" t="n">
        <v>716.0804</v>
      </c>
      <c r="F35" s="5" t="n">
        <v>0.69017</v>
      </c>
      <c r="G35" s="5" t="n">
        <v>870</v>
      </c>
      <c r="H35" s="6" t="n">
        <v>97.8808</v>
      </c>
    </row>
    <row r="36" customFormat="false" ht="15" hidden="false" customHeight="false" outlineLevel="0" collapsed="false">
      <c r="C36" s="5" t="n">
        <v>724</v>
      </c>
      <c r="D36" s="5" t="n">
        <v>0.50642</v>
      </c>
      <c r="E36" s="5" t="n">
        <v>719.598</v>
      </c>
      <c r="F36" s="5" t="n">
        <v>0.68656</v>
      </c>
      <c r="G36" s="5" t="n">
        <v>860</v>
      </c>
      <c r="H36" s="6" t="n">
        <v>97.7057</v>
      </c>
    </row>
    <row r="37" customFormat="false" ht="15" hidden="false" customHeight="false" outlineLevel="0" collapsed="false">
      <c r="C37" s="5" t="n">
        <v>725</v>
      </c>
      <c r="D37" s="5" t="n">
        <v>0.50669</v>
      </c>
      <c r="E37" s="5" t="n">
        <v>723.1156</v>
      </c>
      <c r="F37" s="5" t="n">
        <v>0.68299</v>
      </c>
      <c r="G37" s="5" t="n">
        <v>850</v>
      </c>
      <c r="H37" s="6" t="n">
        <v>97.59108</v>
      </c>
    </row>
    <row r="38" customFormat="false" ht="15" hidden="false" customHeight="false" outlineLevel="0" collapsed="false">
      <c r="C38" s="5" t="n">
        <v>726</v>
      </c>
      <c r="D38" s="5" t="n">
        <v>0.50694</v>
      </c>
      <c r="E38" s="5" t="n">
        <v>726.6332</v>
      </c>
      <c r="F38" s="5" t="n">
        <v>0.67946</v>
      </c>
      <c r="G38" s="5" t="n">
        <v>840</v>
      </c>
      <c r="H38" s="6" t="n">
        <v>97.50412</v>
      </c>
    </row>
    <row r="39" customFormat="false" ht="15" hidden="false" customHeight="false" outlineLevel="0" collapsed="false">
      <c r="C39" s="5" t="n">
        <v>727</v>
      </c>
      <c r="D39" s="5" t="n">
        <v>0.5072</v>
      </c>
      <c r="E39" s="5" t="n">
        <v>730.1508</v>
      </c>
      <c r="F39" s="5" t="n">
        <v>0.67597</v>
      </c>
      <c r="G39" s="5" t="n">
        <v>830</v>
      </c>
      <c r="H39" s="6" t="n">
        <v>97.37085</v>
      </c>
    </row>
    <row r="40" customFormat="false" ht="15" hidden="false" customHeight="false" outlineLevel="0" collapsed="false">
      <c r="C40" s="5" t="n">
        <v>728</v>
      </c>
      <c r="D40" s="5" t="n">
        <v>0.50745</v>
      </c>
      <c r="E40" s="5" t="n">
        <v>733.6683</v>
      </c>
      <c r="F40" s="5" t="n">
        <v>0.67251</v>
      </c>
      <c r="G40" s="5" t="n">
        <v>820</v>
      </c>
      <c r="H40" s="6" t="n">
        <v>97.22659</v>
      </c>
    </row>
    <row r="41" customFormat="false" ht="15" hidden="false" customHeight="false" outlineLevel="0" collapsed="false">
      <c r="C41" s="5" t="n">
        <v>729</v>
      </c>
      <c r="D41" s="5" t="n">
        <v>0.50769</v>
      </c>
      <c r="E41" s="5" t="n">
        <v>737.1859</v>
      </c>
      <c r="F41" s="5" t="n">
        <v>0.66908</v>
      </c>
      <c r="G41" s="5" t="n">
        <v>810</v>
      </c>
      <c r="H41" s="6" t="n">
        <v>97.09642</v>
      </c>
    </row>
    <row r="42" customFormat="false" ht="15" hidden="false" customHeight="false" outlineLevel="0" collapsed="false">
      <c r="C42" s="5" t="n">
        <v>730</v>
      </c>
      <c r="D42" s="5" t="n">
        <v>0.50794</v>
      </c>
      <c r="E42" s="5" t="n">
        <v>740.7035</v>
      </c>
      <c r="F42" s="5" t="n">
        <v>0.66569</v>
      </c>
      <c r="G42" s="5" t="n">
        <v>800</v>
      </c>
      <c r="H42" s="6" t="n">
        <v>97.05512</v>
      </c>
    </row>
    <row r="43" customFormat="false" ht="15" hidden="false" customHeight="false" outlineLevel="0" collapsed="false">
      <c r="C43" s="5" t="n">
        <v>731</v>
      </c>
      <c r="D43" s="5" t="n">
        <v>0.50817</v>
      </c>
      <c r="E43" s="5" t="n">
        <v>744.2211</v>
      </c>
      <c r="F43" s="5" t="n">
        <v>0.66234</v>
      </c>
      <c r="G43" s="5" t="n">
        <v>790</v>
      </c>
      <c r="H43" s="6" t="n">
        <v>97.08137</v>
      </c>
    </row>
    <row r="44" customFormat="false" ht="15" hidden="false" customHeight="false" outlineLevel="0" collapsed="false">
      <c r="C44" s="5" t="n">
        <v>732</v>
      </c>
      <c r="D44" s="5" t="n">
        <v>0.50841</v>
      </c>
      <c r="E44" s="5" t="n">
        <v>747.7387</v>
      </c>
      <c r="F44" s="5" t="n">
        <v>0.65902</v>
      </c>
      <c r="G44" s="5" t="n">
        <v>780</v>
      </c>
      <c r="H44" s="6" t="n">
        <v>97.1305</v>
      </c>
    </row>
    <row r="45" customFormat="false" ht="15" hidden="false" customHeight="false" outlineLevel="0" collapsed="false">
      <c r="C45" s="5" t="n">
        <v>733</v>
      </c>
      <c r="D45" s="5" t="n">
        <v>0.50864</v>
      </c>
      <c r="E45" s="5" t="n">
        <v>751.2563</v>
      </c>
      <c r="F45" s="5" t="n">
        <v>0.65573</v>
      </c>
      <c r="G45" s="5" t="n">
        <v>770</v>
      </c>
      <c r="H45" s="6" t="n">
        <v>97.25246</v>
      </c>
    </row>
    <row r="46" customFormat="false" ht="15" hidden="false" customHeight="false" outlineLevel="0" collapsed="false">
      <c r="C46" s="5" t="n">
        <v>734</v>
      </c>
      <c r="D46" s="5" t="n">
        <v>0.50886</v>
      </c>
      <c r="E46" s="5" t="n">
        <v>754.7739</v>
      </c>
      <c r="F46" s="5" t="n">
        <v>0.65247</v>
      </c>
      <c r="G46" s="5" t="n">
        <v>760</v>
      </c>
      <c r="H46" s="6" t="n">
        <v>97.41884</v>
      </c>
    </row>
    <row r="47" customFormat="false" ht="15" hidden="false" customHeight="false" outlineLevel="0" collapsed="false">
      <c r="C47" s="5" t="n">
        <v>735</v>
      </c>
      <c r="D47" s="5" t="n">
        <v>0.50908</v>
      </c>
      <c r="E47" s="5" t="n">
        <v>758.2915</v>
      </c>
      <c r="F47" s="5" t="n">
        <v>0.64925</v>
      </c>
      <c r="G47" s="5" t="n">
        <v>750</v>
      </c>
      <c r="H47" s="6" t="n">
        <v>97.6764</v>
      </c>
    </row>
    <row r="48" customFormat="false" ht="15" hidden="false" customHeight="false" outlineLevel="0" collapsed="false">
      <c r="C48" s="5" t="n">
        <v>736</v>
      </c>
      <c r="D48" s="5" t="n">
        <v>0.5093</v>
      </c>
      <c r="E48" s="5" t="n">
        <v>761.809</v>
      </c>
      <c r="F48" s="5" t="n">
        <v>0.64606</v>
      </c>
      <c r="G48" s="5" t="n">
        <v>740</v>
      </c>
      <c r="H48" s="6" t="n">
        <v>97.99318</v>
      </c>
    </row>
    <row r="49" customFormat="false" ht="15" hidden="false" customHeight="false" outlineLevel="0" collapsed="false">
      <c r="C49" s="5" t="n">
        <v>737</v>
      </c>
      <c r="D49" s="5" t="n">
        <v>0.50952</v>
      </c>
      <c r="E49" s="5" t="n">
        <v>765.3266</v>
      </c>
      <c r="F49" s="5" t="n">
        <v>0.6429</v>
      </c>
      <c r="G49" s="5" t="n">
        <v>730</v>
      </c>
      <c r="H49" s="6" t="n">
        <v>98.30913</v>
      </c>
    </row>
    <row r="50" customFormat="false" ht="15" hidden="false" customHeight="false" outlineLevel="0" collapsed="false">
      <c r="C50" s="5" t="n">
        <v>738</v>
      </c>
      <c r="D50" s="5" t="n">
        <v>0.50973</v>
      </c>
      <c r="E50" s="5" t="n">
        <v>768.8442</v>
      </c>
      <c r="F50" s="5" t="n">
        <v>0.63977</v>
      </c>
      <c r="G50" s="5" t="n">
        <v>720</v>
      </c>
      <c r="H50" s="6" t="n">
        <v>98.62322</v>
      </c>
    </row>
    <row r="51" customFormat="false" ht="15" hidden="false" customHeight="false" outlineLevel="0" collapsed="false">
      <c r="C51" s="5" t="n">
        <v>739</v>
      </c>
      <c r="D51" s="5" t="n">
        <v>0.50993</v>
      </c>
      <c r="E51" s="5" t="n">
        <v>772.3618</v>
      </c>
      <c r="F51" s="5" t="n">
        <v>0.63667</v>
      </c>
      <c r="G51" s="5" t="n">
        <v>710</v>
      </c>
      <c r="H51" s="6" t="n">
        <v>98.83154</v>
      </c>
    </row>
    <row r="52" customFormat="false" ht="15" hidden="false" customHeight="false" outlineLevel="0" collapsed="false">
      <c r="C52" s="5" t="n">
        <v>740</v>
      </c>
      <c r="D52" s="5" t="n">
        <v>0.51014</v>
      </c>
      <c r="E52" s="5" t="n">
        <v>775.8794</v>
      </c>
      <c r="F52" s="5" t="n">
        <v>0.6336</v>
      </c>
      <c r="G52" s="5" t="n">
        <v>700</v>
      </c>
      <c r="H52" s="6" t="n">
        <v>98.83828</v>
      </c>
    </row>
    <row r="53" customFormat="false" ht="15" hidden="false" customHeight="false" outlineLevel="0" collapsed="false">
      <c r="C53" s="5" t="n">
        <v>741</v>
      </c>
      <c r="D53" s="5" t="n">
        <v>0.51034</v>
      </c>
      <c r="E53" s="5" t="n">
        <v>779.397</v>
      </c>
      <c r="F53" s="5" t="n">
        <v>0.63055</v>
      </c>
      <c r="G53" s="5" t="n">
        <v>690</v>
      </c>
      <c r="H53" s="6" t="n">
        <v>98.54038</v>
      </c>
    </row>
    <row r="54" customFormat="false" ht="15" hidden="false" customHeight="false" outlineLevel="0" collapsed="false">
      <c r="C54" s="5" t="n">
        <v>742</v>
      </c>
      <c r="D54" s="5" t="n">
        <v>0.51053</v>
      </c>
      <c r="E54" s="5" t="n">
        <v>782.9146</v>
      </c>
      <c r="F54" s="5" t="n">
        <v>0.62754</v>
      </c>
      <c r="G54" s="5"/>
      <c r="H54" s="6"/>
    </row>
    <row r="55" customFormat="false" ht="15" hidden="false" customHeight="false" outlineLevel="0" collapsed="false">
      <c r="C55" s="5" t="n">
        <v>743</v>
      </c>
      <c r="D55" s="5" t="n">
        <v>0.51072</v>
      </c>
      <c r="E55" s="5" t="n">
        <v>786.4322</v>
      </c>
      <c r="F55" s="5" t="n">
        <v>0.62456</v>
      </c>
      <c r="G55" s="5"/>
      <c r="H55" s="6"/>
    </row>
    <row r="56" customFormat="false" ht="15" hidden="false" customHeight="false" outlineLevel="0" collapsed="false">
      <c r="C56" s="5" t="n">
        <v>744</v>
      </c>
      <c r="D56" s="5" t="n">
        <v>0.51091</v>
      </c>
      <c r="E56" s="5" t="n">
        <v>789.9497</v>
      </c>
      <c r="F56" s="5" t="n">
        <v>0.6216</v>
      </c>
      <c r="G56" s="5"/>
      <c r="H56" s="6"/>
    </row>
    <row r="57" customFormat="false" ht="15" hidden="false" customHeight="false" outlineLevel="0" collapsed="false">
      <c r="C57" s="5" t="n">
        <v>745</v>
      </c>
      <c r="D57" s="5" t="n">
        <v>0.5111</v>
      </c>
      <c r="E57" s="5" t="n">
        <v>793.4673</v>
      </c>
      <c r="F57" s="5" t="n">
        <v>0.61868</v>
      </c>
      <c r="G57" s="5"/>
      <c r="H57" s="6"/>
    </row>
    <row r="58" customFormat="false" ht="15" hidden="false" customHeight="false" outlineLevel="0" collapsed="false">
      <c r="C58" s="5" t="n">
        <v>746</v>
      </c>
      <c r="D58" s="5" t="n">
        <v>0.51128</v>
      </c>
      <c r="E58" s="5" t="n">
        <v>796.9849</v>
      </c>
      <c r="F58" s="5" t="n">
        <v>0.61577</v>
      </c>
      <c r="G58" s="5"/>
      <c r="H58" s="6"/>
    </row>
    <row r="59" customFormat="false" ht="15" hidden="false" customHeight="false" outlineLevel="0" collapsed="false">
      <c r="C59" s="5" t="n">
        <v>747</v>
      </c>
      <c r="D59" s="5" t="n">
        <v>0.51146</v>
      </c>
      <c r="E59" s="5" t="n">
        <v>800.5025</v>
      </c>
      <c r="F59" s="5" t="n">
        <v>0.6129</v>
      </c>
      <c r="G59" s="5"/>
      <c r="H59" s="6"/>
    </row>
    <row r="60" customFormat="false" ht="15" hidden="false" customHeight="false" outlineLevel="0" collapsed="false">
      <c r="C60" s="5" t="n">
        <v>748</v>
      </c>
      <c r="D60" s="5" t="n">
        <v>0.51163</v>
      </c>
      <c r="E60" s="5" t="n">
        <v>804.0201</v>
      </c>
      <c r="F60" s="5" t="n">
        <v>0.61005</v>
      </c>
      <c r="G60" s="5"/>
      <c r="H60" s="6"/>
    </row>
    <row r="61" customFormat="false" ht="15" hidden="false" customHeight="false" outlineLevel="0" collapsed="false">
      <c r="C61" s="5" t="n">
        <v>749</v>
      </c>
      <c r="D61" s="5" t="n">
        <v>0.51181</v>
      </c>
      <c r="E61" s="5" t="n">
        <v>807.5377</v>
      </c>
      <c r="F61" s="5" t="n">
        <v>0.60723</v>
      </c>
      <c r="G61" s="5"/>
      <c r="H61" s="6"/>
    </row>
    <row r="62" customFormat="false" ht="15" hidden="false" customHeight="false" outlineLevel="0" collapsed="false">
      <c r="C62" s="5" t="n">
        <v>750</v>
      </c>
      <c r="D62" s="5" t="n">
        <v>0.51197</v>
      </c>
      <c r="E62" s="5" t="n">
        <v>811.0553</v>
      </c>
      <c r="F62" s="5" t="n">
        <v>0.60444</v>
      </c>
      <c r="G62" s="5"/>
      <c r="H62" s="6"/>
    </row>
    <row r="63" customFormat="false" ht="15" hidden="false" customHeight="false" outlineLevel="0" collapsed="false">
      <c r="C63" s="5" t="n">
        <v>751</v>
      </c>
      <c r="D63" s="5" t="n">
        <v>0.51214</v>
      </c>
      <c r="E63" s="5" t="n">
        <v>814.5729</v>
      </c>
      <c r="F63" s="5" t="n">
        <v>0.60167</v>
      </c>
      <c r="G63" s="5"/>
      <c r="H63" s="6"/>
    </row>
    <row r="64" customFormat="false" ht="15" hidden="false" customHeight="false" outlineLevel="0" collapsed="false">
      <c r="C64" s="5" t="n">
        <v>752</v>
      </c>
      <c r="D64" s="5" t="n">
        <v>0.5123</v>
      </c>
      <c r="E64" s="5" t="n">
        <v>818.0905</v>
      </c>
      <c r="F64" s="5" t="n">
        <v>0.59892</v>
      </c>
      <c r="G64" s="5"/>
      <c r="H64" s="6"/>
    </row>
    <row r="65" customFormat="false" ht="15" hidden="false" customHeight="false" outlineLevel="0" collapsed="false">
      <c r="C65" s="5" t="n">
        <v>753</v>
      </c>
      <c r="D65" s="5" t="n">
        <v>0.51246</v>
      </c>
      <c r="E65" s="5" t="n">
        <v>821.608</v>
      </c>
      <c r="F65" s="5" t="n">
        <v>0.5962</v>
      </c>
      <c r="G65" s="5"/>
      <c r="H65" s="6"/>
    </row>
    <row r="66" customFormat="false" ht="15" hidden="false" customHeight="false" outlineLevel="0" collapsed="false">
      <c r="C66" s="5" t="n">
        <v>754</v>
      </c>
      <c r="D66" s="5" t="n">
        <v>0.51262</v>
      </c>
      <c r="E66" s="5" t="n">
        <v>825.1256</v>
      </c>
      <c r="F66" s="5" t="n">
        <v>0.5935</v>
      </c>
      <c r="G66" s="5"/>
      <c r="H66" s="6"/>
    </row>
    <row r="67" customFormat="false" ht="15" hidden="false" customHeight="false" outlineLevel="0" collapsed="false">
      <c r="C67" s="5" t="n">
        <v>755</v>
      </c>
      <c r="D67" s="5" t="n">
        <v>0.51277</v>
      </c>
      <c r="E67" s="5" t="n">
        <v>828.6432</v>
      </c>
      <c r="F67" s="5" t="n">
        <v>0.59083</v>
      </c>
      <c r="G67" s="5"/>
      <c r="H67" s="6"/>
    </row>
    <row r="68" customFormat="false" ht="15" hidden="false" customHeight="false" outlineLevel="0" collapsed="false">
      <c r="C68" s="5" t="n">
        <v>756</v>
      </c>
      <c r="D68" s="5" t="n">
        <v>0.51292</v>
      </c>
      <c r="E68" s="5" t="n">
        <v>832.1608</v>
      </c>
      <c r="F68" s="5" t="n">
        <v>0.58818</v>
      </c>
      <c r="G68" s="5"/>
      <c r="H68" s="6"/>
    </row>
    <row r="69" customFormat="false" ht="15" hidden="false" customHeight="false" outlineLevel="0" collapsed="false">
      <c r="C69" s="5" t="n">
        <v>757</v>
      </c>
      <c r="D69" s="5" t="n">
        <v>0.51306</v>
      </c>
      <c r="E69" s="5" t="n">
        <v>835.6784</v>
      </c>
      <c r="F69" s="5" t="n">
        <v>0.58556</v>
      </c>
      <c r="G69" s="5"/>
      <c r="H69" s="6"/>
    </row>
    <row r="70" customFormat="false" ht="15" hidden="false" customHeight="false" outlineLevel="0" collapsed="false">
      <c r="C70" s="5" t="n">
        <v>758</v>
      </c>
      <c r="D70" s="5" t="n">
        <v>0.51321</v>
      </c>
      <c r="E70" s="5" t="n">
        <v>839.196</v>
      </c>
      <c r="F70" s="5" t="n">
        <v>0.58295</v>
      </c>
      <c r="G70" s="5"/>
      <c r="H70" s="6"/>
    </row>
    <row r="71" customFormat="false" ht="15" hidden="false" customHeight="false" outlineLevel="0" collapsed="false">
      <c r="C71" s="5" t="n">
        <v>759</v>
      </c>
      <c r="D71" s="5" t="n">
        <v>0.51335</v>
      </c>
      <c r="E71" s="5" t="n">
        <v>842.7136</v>
      </c>
      <c r="F71" s="5" t="n">
        <v>0.58037</v>
      </c>
      <c r="G71" s="5"/>
      <c r="H71" s="6"/>
    </row>
    <row r="72" customFormat="false" ht="15" hidden="false" customHeight="false" outlineLevel="0" collapsed="false">
      <c r="C72" s="5" t="n">
        <v>760</v>
      </c>
      <c r="D72" s="5" t="n">
        <v>0.51348</v>
      </c>
      <c r="E72" s="5" t="n">
        <v>846.2312</v>
      </c>
      <c r="F72" s="5" t="n">
        <v>0.57781</v>
      </c>
      <c r="G72" s="5"/>
      <c r="H72" s="6"/>
    </row>
    <row r="73" customFormat="false" ht="15" hidden="false" customHeight="false" outlineLevel="0" collapsed="false">
      <c r="C73" s="5" t="n">
        <v>761</v>
      </c>
      <c r="D73" s="5" t="n">
        <v>0.51362</v>
      </c>
      <c r="E73" s="5" t="n">
        <v>849.7487</v>
      </c>
      <c r="F73" s="5" t="n">
        <v>0.57528</v>
      </c>
      <c r="G73" s="5"/>
      <c r="H73" s="6"/>
    </row>
    <row r="74" customFormat="false" ht="15" hidden="false" customHeight="false" outlineLevel="0" collapsed="false">
      <c r="C74" s="5" t="n">
        <v>762</v>
      </c>
      <c r="D74" s="5" t="n">
        <v>0.51375</v>
      </c>
      <c r="E74" s="5" t="n">
        <v>853.2663</v>
      </c>
      <c r="F74" s="5" t="n">
        <v>0.57276</v>
      </c>
      <c r="G74" s="5"/>
      <c r="H74" s="6"/>
    </row>
    <row r="75" customFormat="false" ht="15" hidden="false" customHeight="false" outlineLevel="0" collapsed="false">
      <c r="C75" s="5" t="n">
        <v>763</v>
      </c>
      <c r="D75" s="5" t="n">
        <v>0.51388</v>
      </c>
      <c r="E75" s="5" t="n">
        <v>856.7839</v>
      </c>
      <c r="F75" s="5" t="n">
        <v>0.57027</v>
      </c>
      <c r="G75" s="5"/>
      <c r="H75" s="6"/>
    </row>
    <row r="76" customFormat="false" ht="15" hidden="false" customHeight="false" outlineLevel="0" collapsed="false">
      <c r="C76" s="5" t="n">
        <v>764</v>
      </c>
      <c r="D76" s="5" t="n">
        <v>0.51401</v>
      </c>
      <c r="E76" s="5" t="n">
        <v>860.3015</v>
      </c>
      <c r="F76" s="5" t="n">
        <v>0.5678</v>
      </c>
      <c r="G76" s="5"/>
      <c r="H76" s="6"/>
    </row>
    <row r="77" customFormat="false" ht="15" hidden="false" customHeight="false" outlineLevel="0" collapsed="false">
      <c r="C77" s="5" t="n">
        <v>765</v>
      </c>
      <c r="D77" s="5" t="n">
        <v>0.51413</v>
      </c>
      <c r="E77" s="5" t="n">
        <v>863.8191</v>
      </c>
      <c r="F77" s="5" t="n">
        <v>0.56535</v>
      </c>
      <c r="G77" s="5"/>
      <c r="H77" s="6"/>
    </row>
    <row r="78" customFormat="false" ht="15" hidden="false" customHeight="false" outlineLevel="0" collapsed="false">
      <c r="C78" s="5" t="n">
        <v>766</v>
      </c>
      <c r="D78" s="5" t="n">
        <v>0.51425</v>
      </c>
      <c r="E78" s="5" t="n">
        <v>867.3367</v>
      </c>
      <c r="F78" s="5" t="n">
        <v>0.56292</v>
      </c>
      <c r="G78" s="5"/>
      <c r="H78" s="6"/>
    </row>
    <row r="79" customFormat="false" ht="15" hidden="false" customHeight="false" outlineLevel="0" collapsed="false">
      <c r="C79" s="5" t="n">
        <v>767</v>
      </c>
      <c r="D79" s="5" t="n">
        <v>0.51437</v>
      </c>
      <c r="E79" s="5" t="n">
        <v>870.8543</v>
      </c>
      <c r="F79" s="5" t="n">
        <v>0.56051</v>
      </c>
      <c r="G79" s="5"/>
      <c r="H79" s="6"/>
    </row>
    <row r="80" customFormat="false" ht="15" hidden="false" customHeight="false" outlineLevel="0" collapsed="false">
      <c r="C80" s="5" t="n">
        <v>768</v>
      </c>
      <c r="D80" s="5" t="n">
        <v>0.51448</v>
      </c>
      <c r="E80" s="5" t="n">
        <v>874.3719</v>
      </c>
      <c r="F80" s="5" t="n">
        <v>0.55812</v>
      </c>
      <c r="G80" s="5"/>
      <c r="H80" s="6"/>
    </row>
    <row r="81" customFormat="false" ht="15" hidden="false" customHeight="false" outlineLevel="0" collapsed="false">
      <c r="C81" s="5" t="n">
        <v>769</v>
      </c>
      <c r="D81" s="5" t="n">
        <v>0.51459</v>
      </c>
      <c r="E81" s="5" t="n">
        <v>877.8894</v>
      </c>
      <c r="F81" s="5" t="n">
        <v>0.55575</v>
      </c>
      <c r="G81" s="5"/>
      <c r="H81" s="6"/>
    </row>
    <row r="82" customFormat="false" ht="15" hidden="false" customHeight="false" outlineLevel="0" collapsed="false">
      <c r="C82" s="5" t="n">
        <v>770</v>
      </c>
      <c r="D82" s="5" t="n">
        <v>0.5147</v>
      </c>
      <c r="E82" s="5" t="n">
        <v>881.407</v>
      </c>
      <c r="F82" s="5" t="n">
        <v>0.5534</v>
      </c>
      <c r="G82" s="5"/>
      <c r="H82" s="6"/>
    </row>
    <row r="83" customFormat="false" ht="15" hidden="false" customHeight="false" outlineLevel="0" collapsed="false">
      <c r="C83" s="5" t="n">
        <v>771</v>
      </c>
      <c r="D83" s="5" t="n">
        <v>0.51481</v>
      </c>
      <c r="E83" s="5" t="n">
        <v>884.9246</v>
      </c>
      <c r="F83" s="5" t="n">
        <v>0.55107</v>
      </c>
      <c r="G83" s="5"/>
      <c r="H83" s="6"/>
    </row>
    <row r="84" customFormat="false" ht="15" hidden="false" customHeight="false" outlineLevel="0" collapsed="false">
      <c r="C84" s="5" t="n">
        <v>772</v>
      </c>
      <c r="D84" s="5" t="n">
        <v>0.51492</v>
      </c>
      <c r="E84" s="5" t="n">
        <v>888.4422</v>
      </c>
      <c r="F84" s="5" t="n">
        <v>0.54876</v>
      </c>
      <c r="G84" s="5"/>
      <c r="H84" s="6"/>
    </row>
    <row r="85" customFormat="false" ht="15" hidden="false" customHeight="false" outlineLevel="0" collapsed="false">
      <c r="C85" s="5" t="n">
        <v>773</v>
      </c>
      <c r="D85" s="5" t="n">
        <v>0.51502</v>
      </c>
      <c r="E85" s="5" t="n">
        <v>891.9598</v>
      </c>
      <c r="F85" s="5" t="n">
        <v>0.54646</v>
      </c>
      <c r="G85" s="5"/>
      <c r="H85" s="6"/>
    </row>
    <row r="86" customFormat="false" ht="15" hidden="false" customHeight="false" outlineLevel="0" collapsed="false">
      <c r="C86" s="5" t="n">
        <v>774</v>
      </c>
      <c r="D86" s="5" t="n">
        <v>0.51512</v>
      </c>
      <c r="E86" s="5" t="n">
        <v>895.4774</v>
      </c>
      <c r="F86" s="5" t="n">
        <v>0.54419</v>
      </c>
      <c r="G86" s="5"/>
      <c r="H86" s="6"/>
    </row>
    <row r="87" customFormat="false" ht="15" hidden="false" customHeight="false" outlineLevel="0" collapsed="false">
      <c r="C87" s="5" t="n">
        <v>775</v>
      </c>
      <c r="D87" s="5" t="n">
        <v>0.51521</v>
      </c>
      <c r="E87" s="5" t="n">
        <v>898.995</v>
      </c>
      <c r="F87" s="5" t="n">
        <v>0.54193</v>
      </c>
      <c r="G87" s="5"/>
      <c r="H87" s="6"/>
    </row>
    <row r="88" customFormat="false" ht="15" hidden="false" customHeight="false" outlineLevel="0" collapsed="false">
      <c r="C88" s="5" t="n">
        <v>776</v>
      </c>
      <c r="D88" s="5" t="n">
        <v>0.51531</v>
      </c>
      <c r="E88" s="5" t="n">
        <v>902.5126</v>
      </c>
      <c r="F88" s="5" t="n">
        <v>0.5397</v>
      </c>
      <c r="G88" s="5"/>
      <c r="H88" s="6"/>
    </row>
    <row r="89" customFormat="false" ht="15" hidden="false" customHeight="false" outlineLevel="0" collapsed="false">
      <c r="C89" s="5" t="n">
        <v>777</v>
      </c>
      <c r="D89" s="5" t="n">
        <v>0.5154</v>
      </c>
      <c r="E89" s="5" t="n">
        <v>906.0302</v>
      </c>
      <c r="F89" s="5" t="n">
        <v>0.53748</v>
      </c>
      <c r="G89" s="5"/>
      <c r="H89" s="6"/>
    </row>
    <row r="90" customFormat="false" ht="15" hidden="false" customHeight="false" outlineLevel="0" collapsed="false">
      <c r="C90" s="5" t="n">
        <v>778</v>
      </c>
      <c r="D90" s="5" t="n">
        <v>0.51549</v>
      </c>
      <c r="E90" s="5" t="n">
        <v>909.5477</v>
      </c>
      <c r="F90" s="5" t="n">
        <v>0.53527</v>
      </c>
      <c r="G90" s="5"/>
      <c r="H90" s="6"/>
    </row>
    <row r="91" customFormat="false" ht="15" hidden="false" customHeight="false" outlineLevel="0" collapsed="false">
      <c r="C91" s="5" t="n">
        <v>779</v>
      </c>
      <c r="D91" s="5" t="n">
        <v>0.51558</v>
      </c>
      <c r="E91" s="5" t="n">
        <v>913.0653</v>
      </c>
      <c r="F91" s="5" t="n">
        <v>0.53309</v>
      </c>
      <c r="G91" s="5"/>
      <c r="H91" s="6"/>
    </row>
    <row r="92" customFormat="false" ht="15" hidden="false" customHeight="false" outlineLevel="0" collapsed="false">
      <c r="C92" s="5" t="n">
        <v>780</v>
      </c>
      <c r="D92" s="5" t="n">
        <v>0.51566</v>
      </c>
      <c r="E92" s="5" t="n">
        <v>916.5829</v>
      </c>
      <c r="F92" s="5" t="n">
        <v>0.53092</v>
      </c>
      <c r="G92" s="5"/>
      <c r="H92" s="6"/>
    </row>
    <row r="93" customFormat="false" ht="15" hidden="false" customHeight="false" outlineLevel="0" collapsed="false">
      <c r="C93" s="5" t="n">
        <v>781</v>
      </c>
      <c r="D93" s="5" t="n">
        <v>0.51575</v>
      </c>
      <c r="E93" s="5" t="n">
        <v>920.1005</v>
      </c>
      <c r="F93" s="5" t="n">
        <v>0.52877</v>
      </c>
      <c r="G93" s="5"/>
      <c r="H93" s="6"/>
    </row>
    <row r="94" customFormat="false" ht="15" hidden="false" customHeight="false" outlineLevel="0" collapsed="false">
      <c r="C94" s="5" t="n">
        <v>782</v>
      </c>
      <c r="D94" s="5" t="n">
        <v>0.51583</v>
      </c>
      <c r="E94" s="5" t="n">
        <v>923.6181</v>
      </c>
      <c r="F94" s="5" t="n">
        <v>0.52663</v>
      </c>
      <c r="G94" s="5"/>
      <c r="H94" s="6"/>
    </row>
    <row r="95" customFormat="false" ht="15" hidden="false" customHeight="false" outlineLevel="0" collapsed="false">
      <c r="C95" s="5" t="n">
        <v>783</v>
      </c>
      <c r="D95" s="5" t="n">
        <v>0.5159</v>
      </c>
      <c r="E95" s="5" t="n">
        <v>927.1357</v>
      </c>
      <c r="F95" s="5" t="n">
        <v>0.52452</v>
      </c>
      <c r="G95" s="5"/>
      <c r="H95" s="6"/>
    </row>
    <row r="96" customFormat="false" ht="15" hidden="false" customHeight="false" outlineLevel="0" collapsed="false">
      <c r="C96" s="5" t="n">
        <v>784</v>
      </c>
      <c r="D96" s="5" t="n">
        <v>0.51598</v>
      </c>
      <c r="E96" s="5" t="n">
        <v>930.6533</v>
      </c>
      <c r="F96" s="5" t="n">
        <v>0.52242</v>
      </c>
      <c r="G96" s="5"/>
      <c r="H96" s="6"/>
    </row>
    <row r="97" customFormat="false" ht="15" hidden="false" customHeight="false" outlineLevel="0" collapsed="false">
      <c r="C97" s="5" t="n">
        <v>785</v>
      </c>
      <c r="D97" s="5" t="n">
        <v>0.51605</v>
      </c>
      <c r="E97" s="5" t="n">
        <v>934.1709</v>
      </c>
      <c r="F97" s="5" t="n">
        <v>0.52033</v>
      </c>
      <c r="G97" s="5"/>
      <c r="H97" s="6"/>
    </row>
    <row r="98" customFormat="false" ht="15" hidden="false" customHeight="false" outlineLevel="0" collapsed="false">
      <c r="C98" s="5" t="n">
        <v>786</v>
      </c>
      <c r="D98" s="5" t="n">
        <v>0.51612</v>
      </c>
      <c r="E98" s="5" t="n">
        <v>937.6884</v>
      </c>
      <c r="F98" s="5" t="n">
        <v>0.51826</v>
      </c>
      <c r="G98" s="5"/>
      <c r="H98" s="6"/>
    </row>
    <row r="99" customFormat="false" ht="15" hidden="false" customHeight="false" outlineLevel="0" collapsed="false">
      <c r="C99" s="5" t="n">
        <v>787</v>
      </c>
      <c r="D99" s="5" t="n">
        <v>0.51619</v>
      </c>
      <c r="E99" s="5" t="n">
        <v>941.206</v>
      </c>
      <c r="F99" s="5" t="n">
        <v>0.51621</v>
      </c>
      <c r="G99" s="5"/>
      <c r="H99" s="6"/>
    </row>
    <row r="100" customFormat="false" ht="15" hidden="false" customHeight="false" outlineLevel="0" collapsed="false">
      <c r="C100" s="5" t="n">
        <v>788</v>
      </c>
      <c r="D100" s="5" t="n">
        <v>0.51626</v>
      </c>
      <c r="E100" s="5" t="n">
        <v>944.7236</v>
      </c>
      <c r="F100" s="5" t="n">
        <v>0.51417</v>
      </c>
      <c r="G100" s="5"/>
      <c r="H100" s="6"/>
    </row>
    <row r="101" customFormat="false" ht="15" hidden="false" customHeight="false" outlineLevel="0" collapsed="false">
      <c r="C101" s="5" t="n">
        <v>789</v>
      </c>
      <c r="D101" s="5" t="n">
        <v>0.51633</v>
      </c>
      <c r="E101" s="5" t="n">
        <v>948.2412</v>
      </c>
      <c r="F101" s="5" t="n">
        <v>0.51215</v>
      </c>
      <c r="G101" s="5"/>
      <c r="H101" s="6"/>
    </row>
    <row r="102" customFormat="false" ht="15" hidden="false" customHeight="false" outlineLevel="0" collapsed="false">
      <c r="C102" s="5" t="n">
        <v>790</v>
      </c>
      <c r="D102" s="5" t="n">
        <v>0.51639</v>
      </c>
      <c r="E102" s="5" t="n">
        <v>951.7588</v>
      </c>
      <c r="F102" s="5" t="n">
        <v>0.51014</v>
      </c>
      <c r="G102" s="5"/>
      <c r="H102" s="6"/>
    </row>
    <row r="103" customFormat="false" ht="15" hidden="false" customHeight="false" outlineLevel="0" collapsed="false">
      <c r="C103" s="5" t="n">
        <v>791</v>
      </c>
      <c r="D103" s="5" t="n">
        <v>0.51645</v>
      </c>
      <c r="E103" s="5" t="n">
        <v>955.2764</v>
      </c>
      <c r="F103" s="5" t="n">
        <v>0.50815</v>
      </c>
      <c r="G103" s="5"/>
      <c r="H103" s="6"/>
    </row>
    <row r="104" customFormat="false" ht="15" hidden="false" customHeight="false" outlineLevel="0" collapsed="false">
      <c r="C104" s="5" t="n">
        <v>792</v>
      </c>
      <c r="D104" s="5" t="n">
        <v>0.51651</v>
      </c>
      <c r="E104" s="5" t="n">
        <v>958.794</v>
      </c>
      <c r="F104" s="5" t="n">
        <v>0.50617</v>
      </c>
      <c r="G104" s="5"/>
      <c r="H104" s="6"/>
    </row>
    <row r="105" customFormat="false" ht="15" hidden="false" customHeight="false" outlineLevel="0" collapsed="false">
      <c r="C105" s="5" t="n">
        <v>793</v>
      </c>
      <c r="D105" s="5" t="n">
        <v>0.51656</v>
      </c>
      <c r="E105" s="5" t="n">
        <v>962.3116</v>
      </c>
      <c r="F105" s="5" t="n">
        <v>0.50421</v>
      </c>
      <c r="G105" s="5"/>
      <c r="H105" s="6"/>
    </row>
    <row r="106" customFormat="false" ht="15" hidden="false" customHeight="false" outlineLevel="0" collapsed="false">
      <c r="C106" s="5" t="n">
        <v>794</v>
      </c>
      <c r="D106" s="5" t="n">
        <v>0.51662</v>
      </c>
      <c r="E106" s="5" t="n">
        <v>965.8291</v>
      </c>
      <c r="F106" s="5" t="n">
        <v>0.50226</v>
      </c>
      <c r="G106" s="5"/>
      <c r="H106" s="6"/>
    </row>
    <row r="107" customFormat="false" ht="15" hidden="false" customHeight="false" outlineLevel="0" collapsed="false">
      <c r="C107" s="5" t="n">
        <v>795</v>
      </c>
      <c r="D107" s="5" t="n">
        <v>0.51667</v>
      </c>
      <c r="E107" s="5" t="n">
        <v>969.3467</v>
      </c>
      <c r="F107" s="5" t="n">
        <v>0.50033</v>
      </c>
      <c r="G107" s="5"/>
      <c r="H107" s="6"/>
    </row>
    <row r="108" customFormat="false" ht="15" hidden="false" customHeight="false" outlineLevel="0" collapsed="false">
      <c r="C108" s="5" t="n">
        <v>796</v>
      </c>
      <c r="D108" s="5" t="n">
        <v>0.51672</v>
      </c>
      <c r="E108" s="5" t="n">
        <v>972.8643</v>
      </c>
      <c r="F108" s="5" t="n">
        <v>0.49841</v>
      </c>
      <c r="G108" s="5"/>
      <c r="H108" s="6"/>
    </row>
    <row r="109" customFormat="false" ht="15" hidden="false" customHeight="false" outlineLevel="0" collapsed="false">
      <c r="C109" s="5" t="n">
        <v>797</v>
      </c>
      <c r="D109" s="5" t="n">
        <v>0.51677</v>
      </c>
      <c r="E109" s="5" t="n">
        <v>976.3819</v>
      </c>
      <c r="F109" s="5" t="n">
        <v>0.49651</v>
      </c>
      <c r="G109" s="5"/>
      <c r="H109" s="6"/>
    </row>
    <row r="110" customFormat="false" ht="15" hidden="false" customHeight="false" outlineLevel="0" collapsed="false">
      <c r="C110" s="5" t="n">
        <v>798</v>
      </c>
      <c r="D110" s="5" t="n">
        <v>0.51682</v>
      </c>
      <c r="E110" s="5" t="n">
        <v>979.8995</v>
      </c>
      <c r="F110" s="5" t="n">
        <v>0.49462</v>
      </c>
      <c r="G110" s="5"/>
      <c r="H110" s="6"/>
    </row>
    <row r="111" customFormat="false" ht="15" hidden="false" customHeight="false" outlineLevel="0" collapsed="false">
      <c r="C111" s="5" t="n">
        <v>799</v>
      </c>
      <c r="D111" s="5" t="n">
        <v>0.51686</v>
      </c>
      <c r="E111" s="5" t="n">
        <v>983.4171</v>
      </c>
      <c r="F111" s="5" t="n">
        <v>0.49274</v>
      </c>
      <c r="G111" s="5"/>
      <c r="H111" s="6"/>
    </row>
    <row r="112" customFormat="false" ht="15" hidden="false" customHeight="false" outlineLevel="0" collapsed="false">
      <c r="C112" s="5" t="n">
        <v>800</v>
      </c>
      <c r="D112" s="5" t="n">
        <v>0.51691</v>
      </c>
      <c r="E112" s="5" t="n">
        <v>986.9347</v>
      </c>
      <c r="F112" s="5" t="n">
        <v>0.49087</v>
      </c>
      <c r="G112" s="5"/>
      <c r="H112" s="6"/>
    </row>
    <row r="113" customFormat="false" ht="15" hidden="false" customHeight="false" outlineLevel="0" collapsed="false">
      <c r="C113" s="5" t="n">
        <v>801</v>
      </c>
      <c r="D113" s="5" t="n">
        <v>0.51695</v>
      </c>
      <c r="E113" s="5" t="n">
        <v>990.4523</v>
      </c>
      <c r="F113" s="5" t="n">
        <v>0.48902</v>
      </c>
      <c r="G113" s="5"/>
      <c r="H113" s="6"/>
    </row>
    <row r="114" customFormat="false" ht="15" hidden="false" customHeight="false" outlineLevel="0" collapsed="false">
      <c r="C114" s="5" t="n">
        <v>802</v>
      </c>
      <c r="D114" s="5" t="n">
        <v>0.51699</v>
      </c>
      <c r="E114" s="5" t="n">
        <v>993.9698</v>
      </c>
      <c r="F114" s="5" t="n">
        <v>0.48719</v>
      </c>
      <c r="G114" s="5"/>
      <c r="H114" s="6"/>
    </row>
    <row r="115" customFormat="false" ht="15" hidden="false" customHeight="false" outlineLevel="0" collapsed="false">
      <c r="C115" s="5" t="n">
        <v>803</v>
      </c>
      <c r="D115" s="5" t="n">
        <v>0.51703</v>
      </c>
      <c r="E115" s="5" t="n">
        <v>997.4874</v>
      </c>
      <c r="F115" s="5" t="n">
        <v>0.48536</v>
      </c>
      <c r="G115" s="5"/>
      <c r="H115" s="6"/>
    </row>
    <row r="116" customFormat="false" ht="15" hidden="false" customHeight="false" outlineLevel="0" collapsed="false">
      <c r="C116" s="5" t="n">
        <v>804</v>
      </c>
      <c r="D116" s="5" t="n">
        <v>0.51706</v>
      </c>
      <c r="E116" s="5" t="n">
        <v>1001.005</v>
      </c>
      <c r="F116" s="5" t="n">
        <v>0.48355</v>
      </c>
      <c r="G116" s="5"/>
      <c r="H116" s="6"/>
    </row>
    <row r="117" customFormat="false" ht="15" hidden="false" customHeight="false" outlineLevel="0" collapsed="false">
      <c r="C117" s="5" t="n">
        <v>805</v>
      </c>
      <c r="D117" s="5" t="n">
        <v>0.5171</v>
      </c>
      <c r="E117" s="5" t="n">
        <v>1004.523</v>
      </c>
      <c r="F117" s="5" t="n">
        <v>0.48175</v>
      </c>
      <c r="G117" s="5"/>
      <c r="H117" s="6"/>
    </row>
    <row r="118" customFormat="false" ht="15" hidden="false" customHeight="false" outlineLevel="0" collapsed="false">
      <c r="C118" s="5" t="n">
        <v>806</v>
      </c>
      <c r="D118" s="5" t="n">
        <v>0.51713</v>
      </c>
      <c r="E118" s="5" t="n">
        <v>1008.04</v>
      </c>
      <c r="F118" s="5" t="n">
        <v>0.47997</v>
      </c>
      <c r="G118" s="5"/>
      <c r="H118" s="6"/>
    </row>
    <row r="119" customFormat="false" ht="15" hidden="false" customHeight="false" outlineLevel="0" collapsed="false">
      <c r="C119" s="5" t="n">
        <v>807</v>
      </c>
      <c r="D119" s="5" t="n">
        <v>0.51716</v>
      </c>
      <c r="E119" s="5" t="n">
        <v>1011.558</v>
      </c>
      <c r="F119" s="5" t="n">
        <v>0.4782</v>
      </c>
      <c r="G119" s="5"/>
      <c r="H119" s="6"/>
    </row>
    <row r="120" customFormat="false" ht="15" hidden="false" customHeight="false" outlineLevel="0" collapsed="false">
      <c r="C120" s="5" t="n">
        <v>808</v>
      </c>
      <c r="D120" s="5" t="n">
        <v>0.51719</v>
      </c>
      <c r="E120" s="5" t="n">
        <v>1015.075</v>
      </c>
      <c r="F120" s="5" t="n">
        <v>0.47644</v>
      </c>
      <c r="G120" s="5"/>
      <c r="H120" s="6"/>
    </row>
    <row r="121" customFormat="false" ht="15" hidden="false" customHeight="false" outlineLevel="0" collapsed="false">
      <c r="C121" s="5" t="n">
        <v>809</v>
      </c>
      <c r="D121" s="5" t="n">
        <v>0.51722</v>
      </c>
      <c r="E121" s="5" t="n">
        <v>1018.593</v>
      </c>
      <c r="F121" s="5" t="n">
        <v>0.47469</v>
      </c>
      <c r="G121" s="5"/>
      <c r="H121" s="6"/>
    </row>
    <row r="122" customFormat="false" ht="15" hidden="false" customHeight="false" outlineLevel="0" collapsed="false">
      <c r="C122" s="5" t="n">
        <v>810</v>
      </c>
      <c r="D122" s="5" t="n">
        <v>0.51724</v>
      </c>
      <c r="E122" s="5" t="n">
        <v>1022.111</v>
      </c>
      <c r="F122" s="5" t="n">
        <v>0.47295</v>
      </c>
      <c r="G122" s="5"/>
      <c r="H122" s="6"/>
    </row>
    <row r="123" customFormat="false" ht="15" hidden="false" customHeight="false" outlineLevel="0" collapsed="false">
      <c r="C123" s="5" t="n">
        <v>811</v>
      </c>
      <c r="D123" s="5" t="n">
        <v>0.51727</v>
      </c>
      <c r="E123" s="5" t="n">
        <v>1025.628</v>
      </c>
      <c r="F123" s="5" t="n">
        <v>0.47123</v>
      </c>
      <c r="G123" s="5"/>
      <c r="H123" s="6"/>
    </row>
    <row r="124" customFormat="false" ht="15" hidden="false" customHeight="false" outlineLevel="0" collapsed="false">
      <c r="C124" s="5" t="n">
        <v>812</v>
      </c>
      <c r="D124" s="5" t="n">
        <v>0.51729</v>
      </c>
      <c r="E124" s="5" t="n">
        <v>1029.146</v>
      </c>
      <c r="F124" s="5" t="n">
        <v>0.46952</v>
      </c>
      <c r="G124" s="5"/>
      <c r="H124" s="6"/>
    </row>
    <row r="125" customFormat="false" ht="15" hidden="false" customHeight="false" outlineLevel="0" collapsed="false">
      <c r="C125" s="5" t="n">
        <v>813</v>
      </c>
      <c r="D125" s="5" t="n">
        <v>0.51731</v>
      </c>
      <c r="E125" s="5" t="n">
        <v>1032.663</v>
      </c>
      <c r="F125" s="5" t="n">
        <v>0.46782</v>
      </c>
      <c r="G125" s="5"/>
      <c r="H125" s="6"/>
    </row>
    <row r="126" customFormat="false" ht="15" hidden="false" customHeight="false" outlineLevel="0" collapsed="false">
      <c r="C126" s="5" t="n">
        <v>814</v>
      </c>
      <c r="D126" s="5" t="n">
        <v>0.51733</v>
      </c>
      <c r="E126" s="5" t="n">
        <v>1036.181</v>
      </c>
      <c r="F126" s="5" t="n">
        <v>0.46613</v>
      </c>
      <c r="G126" s="5"/>
      <c r="H126" s="6"/>
    </row>
    <row r="127" customFormat="false" ht="15" hidden="false" customHeight="false" outlineLevel="0" collapsed="false">
      <c r="C127" s="5" t="n">
        <v>815</v>
      </c>
      <c r="D127" s="5" t="n">
        <v>0.51735</v>
      </c>
      <c r="E127" s="5" t="n">
        <v>1039.698</v>
      </c>
      <c r="F127" s="5" t="n">
        <v>0.46445</v>
      </c>
      <c r="G127" s="5"/>
      <c r="H127" s="6"/>
    </row>
    <row r="128" customFormat="false" ht="15" hidden="false" customHeight="false" outlineLevel="0" collapsed="false">
      <c r="C128" s="5" t="n">
        <v>816</v>
      </c>
      <c r="D128" s="5" t="n">
        <v>0.51736</v>
      </c>
      <c r="E128" s="5" t="n">
        <v>1043.216</v>
      </c>
      <c r="F128" s="5" t="n">
        <v>0.46278</v>
      </c>
      <c r="G128" s="5"/>
      <c r="H128" s="6"/>
    </row>
    <row r="129" customFormat="false" ht="15" hidden="false" customHeight="false" outlineLevel="0" collapsed="false">
      <c r="C129" s="5" t="n">
        <v>817</v>
      </c>
      <c r="D129" s="5" t="n">
        <v>0.51738</v>
      </c>
      <c r="E129" s="5" t="n">
        <v>1046.734</v>
      </c>
      <c r="F129" s="5" t="n">
        <v>0.46113</v>
      </c>
      <c r="G129" s="5"/>
      <c r="H129" s="6"/>
    </row>
    <row r="130" customFormat="false" ht="15" hidden="false" customHeight="false" outlineLevel="0" collapsed="false">
      <c r="C130" s="5" t="n">
        <v>818</v>
      </c>
      <c r="D130" s="5" t="n">
        <v>0.51739</v>
      </c>
      <c r="E130" s="5" t="n">
        <v>1050.251</v>
      </c>
      <c r="F130" s="5" t="n">
        <v>0.45949</v>
      </c>
      <c r="G130" s="5"/>
      <c r="H130" s="6"/>
    </row>
    <row r="131" customFormat="false" ht="15" hidden="false" customHeight="false" outlineLevel="0" collapsed="false">
      <c r="C131" s="5" t="n">
        <v>819</v>
      </c>
      <c r="D131" s="5" t="n">
        <v>0.5174</v>
      </c>
      <c r="E131" s="5" t="n">
        <v>1053.769</v>
      </c>
      <c r="F131" s="5" t="n">
        <v>0.45785</v>
      </c>
      <c r="G131" s="5"/>
      <c r="H131" s="6"/>
    </row>
    <row r="132" customFormat="false" ht="15" hidden="false" customHeight="false" outlineLevel="0" collapsed="false">
      <c r="C132" s="5" t="n">
        <v>820</v>
      </c>
      <c r="D132" s="5" t="n">
        <v>0.51741</v>
      </c>
      <c r="E132" s="5" t="n">
        <v>1057.286</v>
      </c>
      <c r="F132" s="5" t="n">
        <v>0.45623</v>
      </c>
      <c r="G132" s="5"/>
      <c r="H132" s="6"/>
    </row>
    <row r="133" customFormat="false" ht="15" hidden="false" customHeight="false" outlineLevel="0" collapsed="false">
      <c r="C133" s="5" t="n">
        <v>821</v>
      </c>
      <c r="D133" s="5" t="n">
        <v>0.51742</v>
      </c>
      <c r="E133" s="5" t="n">
        <v>1060.804</v>
      </c>
      <c r="F133" s="5" t="n">
        <v>0.45462</v>
      </c>
      <c r="G133" s="5"/>
      <c r="H133" s="6"/>
    </row>
    <row r="134" customFormat="false" ht="15" hidden="false" customHeight="false" outlineLevel="0" collapsed="false">
      <c r="C134" s="5" t="n">
        <v>822</v>
      </c>
      <c r="D134" s="5" t="n">
        <v>0.51743</v>
      </c>
      <c r="E134" s="5" t="n">
        <v>1064.322</v>
      </c>
      <c r="F134" s="5" t="n">
        <v>0.45302</v>
      </c>
      <c r="G134" s="5"/>
      <c r="H134" s="6"/>
    </row>
    <row r="135" customFormat="false" ht="15" hidden="false" customHeight="false" outlineLevel="0" collapsed="false">
      <c r="C135" s="5" t="n">
        <v>823</v>
      </c>
      <c r="D135" s="5" t="n">
        <v>0.51744</v>
      </c>
      <c r="E135" s="5" t="n">
        <v>1067.839</v>
      </c>
      <c r="F135" s="5" t="n">
        <v>0.45143</v>
      </c>
      <c r="G135" s="5"/>
      <c r="H135" s="6"/>
    </row>
    <row r="136" customFormat="false" ht="15" hidden="false" customHeight="false" outlineLevel="0" collapsed="false">
      <c r="C136" s="5" t="n">
        <v>824</v>
      </c>
      <c r="D136" s="5" t="n">
        <v>0.51744</v>
      </c>
      <c r="E136" s="5" t="n">
        <v>1071.357</v>
      </c>
      <c r="F136" s="5" t="n">
        <v>0.44985</v>
      </c>
      <c r="G136" s="5"/>
      <c r="H136" s="6"/>
    </row>
    <row r="137" customFormat="false" ht="15" hidden="false" customHeight="false" outlineLevel="0" collapsed="false">
      <c r="C137" s="5" t="n">
        <v>825</v>
      </c>
      <c r="D137" s="5" t="n">
        <v>0.51745</v>
      </c>
      <c r="E137" s="5" t="n">
        <v>1074.874</v>
      </c>
      <c r="F137" s="5" t="n">
        <v>0.44829</v>
      </c>
      <c r="G137" s="5"/>
      <c r="H137" s="6"/>
    </row>
    <row r="138" customFormat="false" ht="15" hidden="false" customHeight="false" outlineLevel="0" collapsed="false">
      <c r="C138" s="5" t="n">
        <v>826</v>
      </c>
      <c r="D138" s="5" t="n">
        <v>0.51745</v>
      </c>
      <c r="E138" s="5" t="n">
        <v>1078.392</v>
      </c>
      <c r="F138" s="5" t="n">
        <v>0.44673</v>
      </c>
      <c r="G138" s="5"/>
      <c r="H138" s="6"/>
    </row>
    <row r="139" customFormat="false" ht="15" hidden="false" customHeight="false" outlineLevel="0" collapsed="false">
      <c r="C139" s="5" t="n">
        <v>827</v>
      </c>
      <c r="D139" s="5" t="n">
        <v>0.51745</v>
      </c>
      <c r="E139" s="5" t="n">
        <v>1081.91</v>
      </c>
      <c r="F139" s="5" t="n">
        <v>0.44518</v>
      </c>
      <c r="G139" s="5"/>
      <c r="H139" s="6"/>
    </row>
    <row r="140" customFormat="false" ht="15" hidden="false" customHeight="false" outlineLevel="0" collapsed="false">
      <c r="C140" s="5" t="n">
        <v>828</v>
      </c>
      <c r="D140" s="5" t="n">
        <v>0.51745</v>
      </c>
      <c r="E140" s="5" t="n">
        <v>1085.427</v>
      </c>
      <c r="F140" s="5" t="n">
        <v>0.44364</v>
      </c>
      <c r="G140" s="5"/>
      <c r="H140" s="6"/>
    </row>
    <row r="141" customFormat="false" ht="15" hidden="false" customHeight="false" outlineLevel="0" collapsed="false">
      <c r="C141" s="5" t="n">
        <v>829</v>
      </c>
      <c r="D141" s="5" t="n">
        <v>0.51745</v>
      </c>
      <c r="E141" s="5" t="n">
        <v>1088.945</v>
      </c>
      <c r="F141" s="5" t="n">
        <v>0.44211</v>
      </c>
      <c r="G141" s="5"/>
      <c r="H141" s="6"/>
    </row>
    <row r="142" customFormat="false" ht="15" hidden="false" customHeight="false" outlineLevel="0" collapsed="false">
      <c r="C142" s="5" t="n">
        <v>830</v>
      </c>
      <c r="D142" s="5" t="n">
        <v>0.51744</v>
      </c>
      <c r="E142" s="5" t="n">
        <v>1092.462</v>
      </c>
      <c r="F142" s="5" t="n">
        <v>0.4406</v>
      </c>
      <c r="G142" s="5"/>
      <c r="H142" s="6"/>
    </row>
    <row r="143" customFormat="false" ht="15" hidden="false" customHeight="false" outlineLevel="0" collapsed="false">
      <c r="C143" s="5" t="n">
        <v>831</v>
      </c>
      <c r="D143" s="5" t="n">
        <v>0.51744</v>
      </c>
      <c r="E143" s="5" t="n">
        <v>1095.98</v>
      </c>
      <c r="F143" s="5" t="n">
        <v>0.43909</v>
      </c>
      <c r="G143" s="5"/>
      <c r="H143" s="6"/>
    </row>
    <row r="144" customFormat="false" ht="15" hidden="false" customHeight="false" outlineLevel="0" collapsed="false">
      <c r="C144" s="5" t="n">
        <v>832</v>
      </c>
      <c r="D144" s="5" t="n">
        <v>0.51743</v>
      </c>
      <c r="E144" s="5" t="n">
        <v>1099.497</v>
      </c>
      <c r="F144" s="5" t="n">
        <v>0.43759</v>
      </c>
      <c r="G144" s="5"/>
      <c r="H144" s="6"/>
    </row>
    <row r="145" customFormat="false" ht="15" hidden="false" customHeight="false" outlineLevel="0" collapsed="false">
      <c r="C145" s="5" t="n">
        <v>833</v>
      </c>
      <c r="D145" s="5" t="n">
        <v>0.51743</v>
      </c>
      <c r="E145" s="5" t="n">
        <v>1103.015</v>
      </c>
      <c r="F145" s="5" t="n">
        <v>0.4361</v>
      </c>
      <c r="G145" s="5"/>
      <c r="H145" s="6"/>
    </row>
    <row r="146" customFormat="false" ht="15" hidden="false" customHeight="false" outlineLevel="0" collapsed="false">
      <c r="C146" s="5" t="n">
        <v>834</v>
      </c>
      <c r="D146" s="5" t="n">
        <v>0.51742</v>
      </c>
      <c r="E146" s="5" t="n">
        <v>1106.533</v>
      </c>
      <c r="F146" s="5" t="n">
        <v>0.43462</v>
      </c>
      <c r="G146" s="5"/>
      <c r="H146" s="6"/>
    </row>
    <row r="147" customFormat="false" ht="15" hidden="false" customHeight="false" outlineLevel="0" collapsed="false">
      <c r="C147" s="5" t="n">
        <v>835</v>
      </c>
      <c r="D147" s="5" t="n">
        <v>0.51741</v>
      </c>
      <c r="E147" s="5" t="n">
        <v>1110.05</v>
      </c>
      <c r="F147" s="5" t="n">
        <v>0.43315</v>
      </c>
      <c r="G147" s="5"/>
      <c r="H147" s="6"/>
    </row>
    <row r="148" customFormat="false" ht="15" hidden="false" customHeight="false" outlineLevel="0" collapsed="false">
      <c r="C148" s="5" t="n">
        <v>836</v>
      </c>
      <c r="D148" s="5" t="n">
        <v>0.5174</v>
      </c>
      <c r="E148" s="5" t="n">
        <v>1113.568</v>
      </c>
      <c r="F148" s="5" t="n">
        <v>0.43169</v>
      </c>
      <c r="G148" s="5"/>
      <c r="H148" s="6"/>
    </row>
    <row r="149" customFormat="false" ht="15" hidden="false" customHeight="false" outlineLevel="0" collapsed="false">
      <c r="C149" s="5" t="n">
        <v>837</v>
      </c>
      <c r="D149" s="5" t="n">
        <v>0.51739</v>
      </c>
      <c r="E149" s="5" t="n">
        <v>1117.085</v>
      </c>
      <c r="F149" s="5" t="n">
        <v>0.43024</v>
      </c>
      <c r="G149" s="5"/>
      <c r="H149" s="6"/>
    </row>
    <row r="150" customFormat="false" ht="15" hidden="false" customHeight="false" outlineLevel="0" collapsed="false">
      <c r="C150" s="5" t="n">
        <v>838</v>
      </c>
      <c r="D150" s="5" t="n">
        <v>0.51737</v>
      </c>
      <c r="E150" s="5" t="n">
        <v>1120.603</v>
      </c>
      <c r="F150" s="5" t="n">
        <v>0.42879</v>
      </c>
      <c r="G150" s="5"/>
      <c r="H150" s="6"/>
    </row>
    <row r="151" customFormat="false" ht="15" hidden="false" customHeight="false" outlineLevel="0" collapsed="false">
      <c r="C151" s="5" t="n">
        <v>839</v>
      </c>
      <c r="D151" s="5" t="n">
        <v>0.51736</v>
      </c>
      <c r="E151" s="5" t="n">
        <v>1124.121</v>
      </c>
      <c r="F151" s="5" t="n">
        <v>0.42736</v>
      </c>
      <c r="G151" s="5"/>
      <c r="H151" s="6"/>
    </row>
    <row r="152" customFormat="false" ht="15" hidden="false" customHeight="false" outlineLevel="0" collapsed="false">
      <c r="C152" s="5" t="n">
        <v>840</v>
      </c>
      <c r="D152" s="5" t="n">
        <v>0.51734</v>
      </c>
      <c r="E152" s="5" t="n">
        <v>1127.638</v>
      </c>
      <c r="F152" s="5" t="n">
        <v>0.42593</v>
      </c>
      <c r="G152" s="5"/>
      <c r="H152" s="6"/>
    </row>
    <row r="153" customFormat="false" ht="15" hidden="false" customHeight="false" outlineLevel="0" collapsed="false">
      <c r="C153" s="5" t="n">
        <v>841</v>
      </c>
      <c r="D153" s="5" t="n">
        <v>0.51733</v>
      </c>
      <c r="E153" s="5" t="n">
        <v>1131.156</v>
      </c>
      <c r="F153" s="5" t="n">
        <v>0.42452</v>
      </c>
      <c r="G153" s="5"/>
      <c r="H153" s="6"/>
    </row>
    <row r="154" customFormat="false" ht="15" hidden="false" customHeight="false" outlineLevel="0" collapsed="false">
      <c r="C154" s="5" t="n">
        <v>842</v>
      </c>
      <c r="D154" s="5" t="n">
        <v>0.51731</v>
      </c>
      <c r="E154" s="5" t="n">
        <v>1134.673</v>
      </c>
      <c r="F154" s="5" t="n">
        <v>0.42311</v>
      </c>
      <c r="G154" s="5"/>
      <c r="H154" s="6"/>
    </row>
    <row r="155" customFormat="false" ht="15" hidden="false" customHeight="false" outlineLevel="0" collapsed="false">
      <c r="C155" s="5" t="n">
        <v>843</v>
      </c>
      <c r="D155" s="5" t="n">
        <v>0.51729</v>
      </c>
      <c r="E155" s="5" t="n">
        <v>1138.191</v>
      </c>
      <c r="F155" s="5" t="n">
        <v>0.42171</v>
      </c>
      <c r="G155" s="5"/>
      <c r="H155" s="6"/>
    </row>
    <row r="156" customFormat="false" ht="15" hidden="false" customHeight="false" outlineLevel="0" collapsed="false">
      <c r="C156" s="5" t="n">
        <v>844</v>
      </c>
      <c r="D156" s="5" t="n">
        <v>0.51727</v>
      </c>
      <c r="E156" s="5" t="n">
        <v>1141.709</v>
      </c>
      <c r="F156" s="5" t="n">
        <v>0.42032</v>
      </c>
      <c r="G156" s="5"/>
      <c r="H156" s="6"/>
    </row>
    <row r="157" customFormat="false" ht="15" hidden="false" customHeight="false" outlineLevel="0" collapsed="false">
      <c r="C157" s="5" t="n">
        <v>845</v>
      </c>
      <c r="D157" s="5" t="n">
        <v>0.51725</v>
      </c>
      <c r="E157" s="5" t="n">
        <v>1145.226</v>
      </c>
      <c r="F157" s="5" t="n">
        <v>0.41894</v>
      </c>
      <c r="G157" s="5"/>
      <c r="H157" s="6"/>
    </row>
    <row r="158" customFormat="false" ht="15" hidden="false" customHeight="false" outlineLevel="0" collapsed="false">
      <c r="C158" s="5" t="n">
        <v>846</v>
      </c>
      <c r="D158" s="5" t="n">
        <v>0.51723</v>
      </c>
      <c r="E158" s="5" t="n">
        <v>1148.744</v>
      </c>
      <c r="F158" s="5" t="n">
        <v>0.41757</v>
      </c>
      <c r="G158" s="5"/>
      <c r="H158" s="6"/>
    </row>
    <row r="159" customFormat="false" ht="15" hidden="false" customHeight="false" outlineLevel="0" collapsed="false">
      <c r="C159" s="5" t="n">
        <v>847</v>
      </c>
      <c r="D159" s="5" t="n">
        <v>0.51721</v>
      </c>
      <c r="E159" s="5" t="n">
        <v>1152.261</v>
      </c>
      <c r="F159" s="5" t="n">
        <v>0.4162</v>
      </c>
      <c r="G159" s="5"/>
      <c r="H159" s="6"/>
    </row>
    <row r="160" customFormat="false" ht="15" hidden="false" customHeight="false" outlineLevel="0" collapsed="false">
      <c r="C160" s="5" t="n">
        <v>848</v>
      </c>
      <c r="D160" s="5" t="n">
        <v>0.51718</v>
      </c>
      <c r="E160" s="5" t="n">
        <v>1155.779</v>
      </c>
      <c r="F160" s="5" t="n">
        <v>0.41484</v>
      </c>
      <c r="G160" s="5"/>
      <c r="H160" s="6"/>
    </row>
    <row r="161" customFormat="false" ht="15" hidden="false" customHeight="false" outlineLevel="0" collapsed="false">
      <c r="C161" s="5" t="n">
        <v>849</v>
      </c>
      <c r="D161" s="5" t="n">
        <v>0.51716</v>
      </c>
      <c r="E161" s="5" t="n">
        <v>1159.296</v>
      </c>
      <c r="F161" s="5" t="n">
        <v>0.4135</v>
      </c>
      <c r="G161" s="5"/>
      <c r="H161" s="6"/>
    </row>
    <row r="162" customFormat="false" ht="15" hidden="false" customHeight="false" outlineLevel="0" collapsed="false">
      <c r="C162" s="5" t="n">
        <v>850</v>
      </c>
      <c r="D162" s="5" t="n">
        <v>0.51713</v>
      </c>
      <c r="E162" s="5" t="n">
        <v>1162.814</v>
      </c>
      <c r="F162" s="5" t="n">
        <v>0.41216</v>
      </c>
      <c r="G162" s="5"/>
      <c r="H162" s="6"/>
    </row>
    <row r="163" customFormat="false" ht="15" hidden="false" customHeight="false" outlineLevel="0" collapsed="false">
      <c r="C163" s="5" t="n">
        <v>851</v>
      </c>
      <c r="D163" s="5" t="n">
        <v>0.51711</v>
      </c>
      <c r="E163" s="5" t="n">
        <v>1166.332</v>
      </c>
      <c r="F163" s="5" t="n">
        <v>0.41082</v>
      </c>
      <c r="G163" s="5"/>
      <c r="H163" s="6"/>
    </row>
    <row r="164" customFormat="false" ht="15" hidden="false" customHeight="false" outlineLevel="0" collapsed="false">
      <c r="C164" s="5" t="n">
        <v>852</v>
      </c>
      <c r="D164" s="5" t="n">
        <v>0.51708</v>
      </c>
      <c r="E164" s="5" t="n">
        <v>1169.849</v>
      </c>
      <c r="F164" s="5" t="n">
        <v>0.4095</v>
      </c>
      <c r="G164" s="5"/>
      <c r="H164" s="6"/>
    </row>
    <row r="165" customFormat="false" ht="15" hidden="false" customHeight="false" outlineLevel="0" collapsed="false">
      <c r="C165" s="5" t="n">
        <v>853</v>
      </c>
      <c r="D165" s="5" t="n">
        <v>0.51705</v>
      </c>
      <c r="E165" s="5" t="n">
        <v>1173.367</v>
      </c>
      <c r="F165" s="5" t="n">
        <v>0.40818</v>
      </c>
      <c r="G165" s="5"/>
      <c r="H165" s="6"/>
    </row>
    <row r="166" customFormat="false" ht="15" hidden="false" customHeight="false" outlineLevel="0" collapsed="false">
      <c r="C166" s="5" t="n">
        <v>854</v>
      </c>
      <c r="D166" s="5" t="n">
        <v>0.51702</v>
      </c>
      <c r="E166" s="5" t="n">
        <v>1176.884</v>
      </c>
      <c r="F166" s="5" t="n">
        <v>0.40687</v>
      </c>
      <c r="G166" s="5"/>
      <c r="H166" s="6"/>
    </row>
    <row r="167" customFormat="false" ht="15" hidden="false" customHeight="false" outlineLevel="0" collapsed="false">
      <c r="C167" s="5" t="n">
        <v>855</v>
      </c>
      <c r="D167" s="5" t="n">
        <v>0.51699</v>
      </c>
      <c r="E167" s="5" t="n">
        <v>1180.402</v>
      </c>
      <c r="F167" s="5" t="n">
        <v>0.40557</v>
      </c>
      <c r="G167" s="5"/>
      <c r="H167" s="6"/>
    </row>
    <row r="168" customFormat="false" ht="15" hidden="false" customHeight="false" outlineLevel="0" collapsed="false">
      <c r="C168" s="5" t="n">
        <v>856</v>
      </c>
      <c r="D168" s="5" t="n">
        <v>0.51696</v>
      </c>
      <c r="E168" s="5" t="n">
        <v>1183.92</v>
      </c>
      <c r="F168" s="5" t="n">
        <v>0.40428</v>
      </c>
      <c r="G168" s="5"/>
      <c r="H168" s="6"/>
    </row>
    <row r="169" customFormat="false" ht="15" hidden="false" customHeight="false" outlineLevel="0" collapsed="false">
      <c r="C169" s="5" t="n">
        <v>857</v>
      </c>
      <c r="D169" s="5" t="n">
        <v>0.51693</v>
      </c>
      <c r="E169" s="5" t="n">
        <v>1187.437</v>
      </c>
      <c r="F169" s="5" t="n">
        <v>0.40299</v>
      </c>
      <c r="G169" s="5"/>
      <c r="H169" s="6"/>
    </row>
    <row r="170" customFormat="false" ht="15" hidden="false" customHeight="false" outlineLevel="0" collapsed="false">
      <c r="C170" s="5" t="n">
        <v>858</v>
      </c>
      <c r="D170" s="5" t="n">
        <v>0.51689</v>
      </c>
      <c r="E170" s="5" t="n">
        <v>1190.955</v>
      </c>
      <c r="F170" s="5" t="n">
        <v>0.40171</v>
      </c>
      <c r="G170" s="5"/>
      <c r="H170" s="6"/>
    </row>
    <row r="171" customFormat="false" ht="15" hidden="false" customHeight="false" outlineLevel="0" collapsed="false">
      <c r="C171" s="5" t="n">
        <v>859</v>
      </c>
      <c r="D171" s="5" t="n">
        <v>0.51686</v>
      </c>
      <c r="E171" s="5" t="n">
        <v>1194.472</v>
      </c>
      <c r="F171" s="5" t="n">
        <v>0.40044</v>
      </c>
      <c r="G171" s="5"/>
      <c r="H171" s="6"/>
    </row>
    <row r="172" customFormat="false" ht="15" hidden="false" customHeight="false" outlineLevel="0" collapsed="false">
      <c r="C172" s="5" t="n">
        <v>860</v>
      </c>
      <c r="D172" s="5" t="n">
        <v>0.51683</v>
      </c>
      <c r="E172" s="5" t="n">
        <v>1197.99</v>
      </c>
      <c r="F172" s="5" t="n">
        <v>0.39918</v>
      </c>
      <c r="G172" s="5"/>
      <c r="H172" s="6"/>
    </row>
    <row r="173" customFormat="false" ht="15" hidden="false" customHeight="false" outlineLevel="0" collapsed="false">
      <c r="C173" s="5" t="n">
        <v>861</v>
      </c>
      <c r="D173" s="5" t="n">
        <v>0.51679</v>
      </c>
      <c r="E173" s="5" t="n">
        <v>1201.508</v>
      </c>
      <c r="F173" s="5" t="n">
        <v>0.39792</v>
      </c>
      <c r="G173" s="5"/>
      <c r="H173" s="6"/>
    </row>
    <row r="174" customFormat="false" ht="15" hidden="false" customHeight="false" outlineLevel="0" collapsed="false">
      <c r="C174" s="5" t="n">
        <v>862</v>
      </c>
      <c r="D174" s="5" t="n">
        <v>0.51675</v>
      </c>
      <c r="E174" s="5" t="n">
        <v>1205.025</v>
      </c>
      <c r="F174" s="5" t="n">
        <v>0.39668</v>
      </c>
      <c r="G174" s="5"/>
      <c r="H174" s="6"/>
    </row>
    <row r="175" customFormat="false" ht="15" hidden="false" customHeight="false" outlineLevel="0" collapsed="false">
      <c r="C175" s="5" t="n">
        <v>863</v>
      </c>
      <c r="D175" s="5" t="n">
        <v>0.51672</v>
      </c>
      <c r="E175" s="5" t="n">
        <v>1208.543</v>
      </c>
      <c r="F175" s="5" t="n">
        <v>0.39543</v>
      </c>
      <c r="G175" s="5"/>
      <c r="H175" s="6"/>
    </row>
    <row r="176" customFormat="false" ht="15" hidden="false" customHeight="false" outlineLevel="0" collapsed="false">
      <c r="C176" s="5" t="n">
        <v>864</v>
      </c>
      <c r="D176" s="5" t="n">
        <v>0.51668</v>
      </c>
      <c r="E176" s="5" t="n">
        <v>1212.06</v>
      </c>
      <c r="F176" s="5" t="n">
        <v>0.3942</v>
      </c>
      <c r="G176" s="5"/>
      <c r="H176" s="6"/>
    </row>
    <row r="177" customFormat="false" ht="15" hidden="false" customHeight="false" outlineLevel="0" collapsed="false">
      <c r="C177" s="5" t="n">
        <v>865</v>
      </c>
      <c r="D177" s="5" t="n">
        <v>0.51664</v>
      </c>
      <c r="E177" s="5" t="n">
        <v>1215.578</v>
      </c>
      <c r="F177" s="5" t="n">
        <v>0.39297</v>
      </c>
      <c r="G177" s="5"/>
      <c r="H177" s="6"/>
    </row>
    <row r="178" customFormat="false" ht="15" hidden="false" customHeight="false" outlineLevel="0" collapsed="false">
      <c r="C178" s="5" t="n">
        <v>866</v>
      </c>
      <c r="D178" s="5" t="n">
        <v>0.5166</v>
      </c>
      <c r="E178" s="5" t="n">
        <v>1219.095</v>
      </c>
      <c r="F178" s="5" t="n">
        <v>0.39175</v>
      </c>
      <c r="G178" s="5"/>
      <c r="H178" s="6"/>
    </row>
    <row r="179" customFormat="false" ht="15" hidden="false" customHeight="false" outlineLevel="0" collapsed="false">
      <c r="C179" s="5" t="n">
        <v>867</v>
      </c>
      <c r="D179" s="5" t="n">
        <v>0.51656</v>
      </c>
      <c r="E179" s="5" t="n">
        <v>1222.613</v>
      </c>
      <c r="F179" s="5" t="n">
        <v>0.39054</v>
      </c>
      <c r="G179" s="5"/>
      <c r="H179" s="6"/>
    </row>
    <row r="180" customFormat="false" ht="15" hidden="false" customHeight="false" outlineLevel="0" collapsed="false">
      <c r="C180" s="5" t="n">
        <v>868</v>
      </c>
      <c r="D180" s="5" t="n">
        <v>0.51652</v>
      </c>
      <c r="E180" s="5" t="n">
        <v>1226.131</v>
      </c>
      <c r="F180" s="5" t="n">
        <v>0.38933</v>
      </c>
      <c r="G180" s="5"/>
      <c r="H180" s="6"/>
    </row>
    <row r="181" customFormat="false" ht="15" hidden="false" customHeight="false" outlineLevel="0" collapsed="false">
      <c r="C181" s="5" t="n">
        <v>869</v>
      </c>
      <c r="D181" s="5" t="n">
        <v>0.51648</v>
      </c>
      <c r="E181" s="5" t="n">
        <v>1229.648</v>
      </c>
      <c r="F181" s="5" t="n">
        <v>0.38813</v>
      </c>
      <c r="G181" s="5"/>
      <c r="H181" s="6"/>
    </row>
    <row r="182" customFormat="false" ht="15" hidden="false" customHeight="false" outlineLevel="0" collapsed="false">
      <c r="C182" s="5" t="n">
        <v>870</v>
      </c>
      <c r="D182" s="5" t="n">
        <v>0.51643</v>
      </c>
      <c r="E182" s="5" t="n">
        <v>1233.166</v>
      </c>
      <c r="F182" s="5" t="n">
        <v>0.38694</v>
      </c>
      <c r="G182" s="5"/>
      <c r="H182" s="6"/>
    </row>
    <row r="183" customFormat="false" ht="15" hidden="false" customHeight="false" outlineLevel="0" collapsed="false">
      <c r="C183" s="5" t="n">
        <v>871</v>
      </c>
      <c r="D183" s="5" t="n">
        <v>0.51639</v>
      </c>
      <c r="E183" s="5" t="n">
        <v>1236.683</v>
      </c>
      <c r="F183" s="5" t="n">
        <v>0.38575</v>
      </c>
      <c r="G183" s="5"/>
      <c r="H183" s="6"/>
    </row>
    <row r="184" customFormat="false" ht="15" hidden="false" customHeight="false" outlineLevel="0" collapsed="false">
      <c r="C184" s="5" t="n">
        <v>872</v>
      </c>
      <c r="D184" s="5" t="n">
        <v>0.51634</v>
      </c>
      <c r="E184" s="5" t="n">
        <v>1240.201</v>
      </c>
      <c r="F184" s="5" t="n">
        <v>0.38457</v>
      </c>
      <c r="G184" s="5"/>
      <c r="H184" s="6"/>
    </row>
    <row r="185" customFormat="false" ht="15" hidden="false" customHeight="false" outlineLevel="0" collapsed="false">
      <c r="C185" s="5" t="n">
        <v>873</v>
      </c>
      <c r="D185" s="5" t="n">
        <v>0.5163</v>
      </c>
      <c r="E185" s="5" t="n">
        <v>1243.719</v>
      </c>
      <c r="F185" s="5" t="n">
        <v>0.3834</v>
      </c>
      <c r="G185" s="5"/>
      <c r="H185" s="6"/>
    </row>
    <row r="186" customFormat="false" ht="15" hidden="false" customHeight="false" outlineLevel="0" collapsed="false">
      <c r="C186" s="5" t="n">
        <v>874</v>
      </c>
      <c r="D186" s="5" t="n">
        <v>0.51625</v>
      </c>
      <c r="E186" s="5" t="n">
        <v>1247.236</v>
      </c>
      <c r="F186" s="5" t="n">
        <v>0.38223</v>
      </c>
      <c r="G186" s="5"/>
      <c r="H186" s="6"/>
    </row>
    <row r="187" customFormat="false" ht="15" hidden="false" customHeight="false" outlineLevel="0" collapsed="false">
      <c r="C187" s="5" t="n">
        <v>875</v>
      </c>
      <c r="D187" s="5" t="n">
        <v>0.51621</v>
      </c>
      <c r="E187" s="5" t="n">
        <v>1250.754</v>
      </c>
      <c r="F187" s="5" t="n">
        <v>0.38107</v>
      </c>
      <c r="G187" s="5"/>
      <c r="H187" s="6"/>
    </row>
    <row r="188" customFormat="false" ht="15" hidden="false" customHeight="false" outlineLevel="0" collapsed="false">
      <c r="C188" s="5" t="n">
        <v>876</v>
      </c>
      <c r="D188" s="5" t="n">
        <v>0.51616</v>
      </c>
      <c r="E188" s="5" t="n">
        <v>1254.271</v>
      </c>
      <c r="F188" s="5" t="n">
        <v>0.37992</v>
      </c>
      <c r="G188" s="5"/>
      <c r="H188" s="6"/>
    </row>
    <row r="189" customFormat="false" ht="15" hidden="false" customHeight="false" outlineLevel="0" collapsed="false">
      <c r="C189" s="5" t="n">
        <v>877</v>
      </c>
      <c r="D189" s="5" t="n">
        <v>0.51611</v>
      </c>
      <c r="E189" s="5" t="n">
        <v>1257.789</v>
      </c>
      <c r="F189" s="5" t="n">
        <v>0.37877</v>
      </c>
      <c r="G189" s="5"/>
      <c r="H189" s="6"/>
    </row>
    <row r="190" customFormat="false" ht="15" hidden="false" customHeight="false" outlineLevel="0" collapsed="false">
      <c r="C190" s="5" t="n">
        <v>878</v>
      </c>
      <c r="D190" s="5" t="n">
        <v>0.51607</v>
      </c>
      <c r="E190" s="5" t="n">
        <v>1261.307</v>
      </c>
      <c r="F190" s="5" t="n">
        <v>0.37763</v>
      </c>
      <c r="G190" s="5"/>
      <c r="H190" s="6"/>
    </row>
    <row r="191" customFormat="false" ht="15" hidden="false" customHeight="false" outlineLevel="0" collapsed="false">
      <c r="C191" s="5" t="n">
        <v>879</v>
      </c>
      <c r="D191" s="5" t="n">
        <v>0.51602</v>
      </c>
      <c r="E191" s="5" t="n">
        <v>1264.824</v>
      </c>
      <c r="F191" s="5" t="n">
        <v>0.37649</v>
      </c>
      <c r="G191" s="5"/>
      <c r="H191" s="6"/>
    </row>
    <row r="192" customFormat="false" ht="15" hidden="false" customHeight="false" outlineLevel="0" collapsed="false">
      <c r="C192" s="5" t="n">
        <v>880</v>
      </c>
      <c r="D192" s="5" t="n">
        <v>0.51597</v>
      </c>
      <c r="E192" s="5" t="n">
        <v>1268.342</v>
      </c>
      <c r="F192" s="5" t="n">
        <v>0.37536</v>
      </c>
      <c r="G192" s="5"/>
      <c r="H192" s="6"/>
    </row>
    <row r="193" customFormat="false" ht="15" hidden="false" customHeight="false" outlineLevel="0" collapsed="false">
      <c r="C193" s="5" t="n">
        <v>881</v>
      </c>
      <c r="D193" s="5" t="n">
        <v>0.51592</v>
      </c>
      <c r="E193" s="5" t="n">
        <v>1271.859</v>
      </c>
      <c r="F193" s="5" t="n">
        <v>0.37424</v>
      </c>
      <c r="G193" s="5"/>
      <c r="H193" s="6"/>
    </row>
    <row r="194" customFormat="false" ht="15" hidden="false" customHeight="false" outlineLevel="0" collapsed="false">
      <c r="C194" s="5" t="n">
        <v>882</v>
      </c>
      <c r="D194" s="5" t="n">
        <v>0.51587</v>
      </c>
      <c r="E194" s="5" t="n">
        <v>1275.377</v>
      </c>
      <c r="F194" s="5" t="n">
        <v>0.37312</v>
      </c>
      <c r="G194" s="5"/>
      <c r="H194" s="6"/>
    </row>
    <row r="195" customFormat="false" ht="15" hidden="false" customHeight="false" outlineLevel="0" collapsed="false">
      <c r="C195" s="5" t="n">
        <v>883</v>
      </c>
      <c r="D195" s="5" t="n">
        <v>0.51581</v>
      </c>
      <c r="E195" s="5" t="n">
        <v>1278.894</v>
      </c>
      <c r="F195" s="5" t="n">
        <v>0.37201</v>
      </c>
      <c r="G195" s="5"/>
      <c r="H195" s="6"/>
    </row>
    <row r="196" customFormat="false" ht="15" hidden="false" customHeight="false" outlineLevel="0" collapsed="false">
      <c r="C196" s="5" t="n">
        <v>884</v>
      </c>
      <c r="D196" s="5" t="n">
        <v>0.51576</v>
      </c>
      <c r="E196" s="5" t="n">
        <v>1282.412</v>
      </c>
      <c r="F196" s="5" t="n">
        <v>0.37091</v>
      </c>
      <c r="G196" s="5"/>
      <c r="H196" s="6"/>
    </row>
    <row r="197" customFormat="false" ht="15" hidden="false" customHeight="false" outlineLevel="0" collapsed="false">
      <c r="C197" s="5" t="n">
        <v>885</v>
      </c>
      <c r="D197" s="5" t="n">
        <v>0.51571</v>
      </c>
      <c r="E197" s="5" t="n">
        <v>1285.93</v>
      </c>
      <c r="F197" s="5" t="n">
        <v>0.36981</v>
      </c>
      <c r="G197" s="5"/>
      <c r="H197" s="6"/>
    </row>
    <row r="198" customFormat="false" ht="15" hidden="false" customHeight="false" outlineLevel="0" collapsed="false">
      <c r="C198" s="5" t="n">
        <v>886</v>
      </c>
      <c r="D198" s="5" t="n">
        <v>0.51566</v>
      </c>
      <c r="E198" s="5" t="n">
        <v>1289.447</v>
      </c>
      <c r="F198" s="5" t="n">
        <v>0.36872</v>
      </c>
      <c r="G198" s="5"/>
      <c r="H198" s="6"/>
    </row>
    <row r="199" customFormat="false" ht="15" hidden="false" customHeight="false" outlineLevel="0" collapsed="false">
      <c r="C199" s="5" t="n">
        <v>887</v>
      </c>
      <c r="D199" s="5" t="n">
        <v>0.5156</v>
      </c>
      <c r="E199" s="5" t="n">
        <v>1292.965</v>
      </c>
      <c r="F199" s="5" t="n">
        <v>0.36763</v>
      </c>
      <c r="G199" s="5"/>
      <c r="H199" s="6"/>
    </row>
    <row r="200" customFormat="false" ht="15" hidden="false" customHeight="false" outlineLevel="0" collapsed="false">
      <c r="C200" s="5" t="n">
        <v>888</v>
      </c>
      <c r="D200" s="5" t="n">
        <v>0.51555</v>
      </c>
      <c r="E200" s="5" t="n">
        <v>1296.482</v>
      </c>
      <c r="F200" s="5" t="n">
        <v>0.36655</v>
      </c>
      <c r="G200" s="5"/>
      <c r="H200" s="6"/>
    </row>
    <row r="201" customFormat="false" ht="15" hidden="false" customHeight="false" outlineLevel="0" collapsed="false">
      <c r="C201" s="5" t="n">
        <v>889</v>
      </c>
      <c r="D201" s="5" t="n">
        <v>0.51549</v>
      </c>
      <c r="E201" s="5" t="n">
        <v>1300</v>
      </c>
      <c r="F201" s="5" t="n">
        <v>0.36547</v>
      </c>
      <c r="G201" s="5"/>
      <c r="H201" s="6"/>
    </row>
    <row r="202" customFormat="false" ht="15" hidden="false" customHeight="false" outlineLevel="0" collapsed="false">
      <c r="C202" s="5" t="n">
        <v>890</v>
      </c>
      <c r="D202" s="5" t="n">
        <v>0.51544</v>
      </c>
      <c r="E202" s="5"/>
      <c r="F202" s="5"/>
      <c r="G202" s="5"/>
      <c r="H202" s="6"/>
    </row>
    <row r="203" customFormat="false" ht="15" hidden="false" customHeight="false" outlineLevel="0" collapsed="false">
      <c r="C203" s="5" t="n">
        <v>891</v>
      </c>
      <c r="D203" s="5" t="n">
        <v>0.51538</v>
      </c>
      <c r="E203" s="5"/>
      <c r="F203" s="5"/>
      <c r="G203" s="5"/>
      <c r="H203" s="6"/>
    </row>
    <row r="204" customFormat="false" ht="15" hidden="false" customHeight="false" outlineLevel="0" collapsed="false">
      <c r="C204" s="5" t="n">
        <v>892</v>
      </c>
      <c r="D204" s="5" t="n">
        <v>0.51532</v>
      </c>
      <c r="E204" s="5"/>
      <c r="F204" s="5"/>
      <c r="G204" s="5"/>
      <c r="H204" s="6"/>
    </row>
    <row r="205" customFormat="false" ht="15" hidden="false" customHeight="false" outlineLevel="0" collapsed="false">
      <c r="C205" s="5" t="n">
        <v>893</v>
      </c>
      <c r="D205" s="5" t="n">
        <v>0.51527</v>
      </c>
      <c r="E205" s="5"/>
      <c r="F205" s="5"/>
      <c r="G205" s="5"/>
      <c r="H205" s="6"/>
    </row>
    <row r="206" customFormat="false" ht="15" hidden="false" customHeight="false" outlineLevel="0" collapsed="false">
      <c r="C206" s="5" t="n">
        <v>894</v>
      </c>
      <c r="D206" s="5" t="n">
        <v>0.51521</v>
      </c>
      <c r="E206" s="5"/>
      <c r="F206" s="5"/>
      <c r="G206" s="5"/>
      <c r="H206" s="6"/>
    </row>
    <row r="207" customFormat="false" ht="15" hidden="false" customHeight="false" outlineLevel="0" collapsed="false">
      <c r="C207" s="5" t="n">
        <v>895</v>
      </c>
      <c r="D207" s="5" t="n">
        <v>0.51515</v>
      </c>
      <c r="E207" s="5"/>
      <c r="F207" s="5"/>
      <c r="G207" s="5"/>
      <c r="H207" s="6"/>
    </row>
    <row r="208" customFormat="false" ht="15" hidden="false" customHeight="false" outlineLevel="0" collapsed="false">
      <c r="C208" s="5" t="n">
        <v>896</v>
      </c>
      <c r="D208" s="5" t="n">
        <v>0.51509</v>
      </c>
      <c r="E208" s="5"/>
      <c r="F208" s="5"/>
      <c r="G208" s="5"/>
      <c r="H208" s="6"/>
    </row>
    <row r="209" customFormat="false" ht="15" hidden="false" customHeight="false" outlineLevel="0" collapsed="false">
      <c r="C209" s="5" t="n">
        <v>897</v>
      </c>
      <c r="D209" s="5" t="n">
        <v>0.51503</v>
      </c>
      <c r="E209" s="5"/>
      <c r="F209" s="5"/>
      <c r="G209" s="5"/>
      <c r="H209" s="6"/>
    </row>
    <row r="210" customFormat="false" ht="15" hidden="false" customHeight="false" outlineLevel="0" collapsed="false">
      <c r="C210" s="5" t="n">
        <v>898</v>
      </c>
      <c r="D210" s="5" t="n">
        <v>0.51498</v>
      </c>
      <c r="E210" s="5"/>
      <c r="F210" s="5"/>
      <c r="G210" s="5"/>
      <c r="H210" s="6"/>
    </row>
    <row r="211" customFormat="false" ht="15" hidden="false" customHeight="false" outlineLevel="0" collapsed="false">
      <c r="C211" s="5" t="n">
        <v>899</v>
      </c>
      <c r="D211" s="5" t="n">
        <v>0.51492</v>
      </c>
      <c r="E211" s="5"/>
      <c r="F211" s="5"/>
      <c r="G211" s="5"/>
      <c r="H211" s="6"/>
    </row>
    <row r="212" customFormat="false" ht="15" hidden="false" customHeight="false" outlineLevel="0" collapsed="false">
      <c r="C212" s="5" t="n">
        <v>900</v>
      </c>
      <c r="D212" s="5" t="n">
        <v>0.51485</v>
      </c>
      <c r="E212" s="5"/>
      <c r="F212" s="5"/>
      <c r="G212" s="5"/>
      <c r="H212" s="6"/>
    </row>
    <row r="213" customFormat="false" ht="15" hidden="false" customHeight="false" outlineLevel="0" collapsed="false">
      <c r="C213" s="5" t="n">
        <v>901</v>
      </c>
      <c r="D213" s="5" t="n">
        <v>0.51479</v>
      </c>
      <c r="E213" s="5"/>
      <c r="F213" s="5"/>
      <c r="G213" s="5"/>
      <c r="H213" s="6"/>
    </row>
    <row r="214" customFormat="false" ht="15" hidden="false" customHeight="false" outlineLevel="0" collapsed="false">
      <c r="C214" s="5" t="n">
        <v>902</v>
      </c>
      <c r="D214" s="5" t="n">
        <v>0.51473</v>
      </c>
      <c r="E214" s="5"/>
      <c r="F214" s="5"/>
      <c r="G214" s="5"/>
      <c r="H214" s="6"/>
    </row>
    <row r="215" customFormat="false" ht="15" hidden="false" customHeight="false" outlineLevel="0" collapsed="false">
      <c r="C215" s="5" t="n">
        <v>903</v>
      </c>
      <c r="D215" s="5" t="n">
        <v>0.51467</v>
      </c>
      <c r="E215" s="5"/>
      <c r="F215" s="5"/>
      <c r="G215" s="5"/>
      <c r="H215" s="6"/>
    </row>
    <row r="216" customFormat="false" ht="15" hidden="false" customHeight="false" outlineLevel="0" collapsed="false">
      <c r="C216" s="5" t="n">
        <v>904</v>
      </c>
      <c r="D216" s="5" t="n">
        <v>0.51461</v>
      </c>
      <c r="E216" s="5"/>
      <c r="F216" s="5"/>
      <c r="G216" s="5"/>
      <c r="H216" s="6"/>
    </row>
    <row r="217" customFormat="false" ht="15" hidden="false" customHeight="false" outlineLevel="0" collapsed="false">
      <c r="C217" s="5" t="n">
        <v>905</v>
      </c>
      <c r="D217" s="5" t="n">
        <v>0.51455</v>
      </c>
      <c r="E217" s="5"/>
      <c r="F217" s="5"/>
      <c r="G217" s="5"/>
      <c r="H217" s="6"/>
    </row>
    <row r="218" customFormat="false" ht="15" hidden="false" customHeight="false" outlineLevel="0" collapsed="false">
      <c r="C218" s="5" t="n">
        <v>906</v>
      </c>
      <c r="D218" s="5" t="n">
        <v>0.51448</v>
      </c>
      <c r="E218" s="5"/>
      <c r="F218" s="5"/>
      <c r="G218" s="5"/>
      <c r="H218" s="6"/>
    </row>
    <row r="219" customFormat="false" ht="15" hidden="false" customHeight="false" outlineLevel="0" collapsed="false">
      <c r="C219" s="5" t="n">
        <v>907</v>
      </c>
      <c r="D219" s="5" t="n">
        <v>0.51442</v>
      </c>
      <c r="E219" s="5"/>
      <c r="F219" s="5"/>
      <c r="G219" s="5"/>
      <c r="H219" s="6"/>
    </row>
    <row r="220" customFormat="false" ht="15" hidden="false" customHeight="false" outlineLevel="0" collapsed="false">
      <c r="C220" s="5" t="n">
        <v>908</v>
      </c>
      <c r="D220" s="5" t="n">
        <v>0.51436</v>
      </c>
      <c r="E220" s="5"/>
      <c r="F220" s="5"/>
      <c r="G220" s="5"/>
      <c r="H220" s="6"/>
    </row>
    <row r="221" customFormat="false" ht="15" hidden="false" customHeight="false" outlineLevel="0" collapsed="false">
      <c r="C221" s="5" t="n">
        <v>909</v>
      </c>
      <c r="D221" s="5" t="n">
        <v>0.51429</v>
      </c>
      <c r="E221" s="5"/>
      <c r="F221" s="5"/>
      <c r="G221" s="5"/>
      <c r="H221" s="6"/>
    </row>
    <row r="222" customFormat="false" ht="15" hidden="false" customHeight="false" outlineLevel="0" collapsed="false">
      <c r="C222" s="5" t="n">
        <v>910</v>
      </c>
      <c r="D222" s="5" t="n">
        <v>0.51423</v>
      </c>
      <c r="E222" s="5"/>
      <c r="F222" s="5"/>
      <c r="G222" s="5"/>
      <c r="H222" s="6"/>
    </row>
    <row r="223" customFormat="false" ht="15" hidden="false" customHeight="false" outlineLevel="0" collapsed="false">
      <c r="C223" s="5" t="n">
        <v>911</v>
      </c>
      <c r="D223" s="5" t="n">
        <v>0.51416</v>
      </c>
      <c r="E223" s="5"/>
      <c r="F223" s="5"/>
      <c r="G223" s="5"/>
      <c r="H223" s="6"/>
    </row>
    <row r="224" customFormat="false" ht="15" hidden="false" customHeight="false" outlineLevel="0" collapsed="false">
      <c r="C224" s="5" t="n">
        <v>912</v>
      </c>
      <c r="D224" s="5" t="n">
        <v>0.5141</v>
      </c>
      <c r="E224" s="5"/>
      <c r="F224" s="5"/>
      <c r="G224" s="5"/>
      <c r="H224" s="6"/>
    </row>
    <row r="225" customFormat="false" ht="15" hidden="false" customHeight="false" outlineLevel="0" collapsed="false">
      <c r="C225" s="5" t="n">
        <v>913</v>
      </c>
      <c r="D225" s="5" t="n">
        <v>0.51403</v>
      </c>
      <c r="E225" s="5"/>
      <c r="F225" s="5"/>
      <c r="G225" s="5"/>
      <c r="H225" s="6"/>
    </row>
    <row r="226" customFormat="false" ht="15" hidden="false" customHeight="false" outlineLevel="0" collapsed="false">
      <c r="C226" s="5" t="n">
        <v>914</v>
      </c>
      <c r="D226" s="5" t="n">
        <v>0.51397</v>
      </c>
      <c r="E226" s="5"/>
      <c r="F226" s="5"/>
      <c r="G226" s="5"/>
      <c r="H226" s="6"/>
    </row>
    <row r="227" customFormat="false" ht="15" hidden="false" customHeight="false" outlineLevel="0" collapsed="false">
      <c r="C227" s="5" t="n">
        <v>915</v>
      </c>
      <c r="D227" s="5" t="n">
        <v>0.5139</v>
      </c>
      <c r="E227" s="5"/>
      <c r="F227" s="5"/>
      <c r="G227" s="5"/>
      <c r="H227" s="6"/>
    </row>
    <row r="228" customFormat="false" ht="15" hidden="false" customHeight="false" outlineLevel="0" collapsed="false">
      <c r="C228" s="5" t="n">
        <v>916</v>
      </c>
      <c r="D228" s="5" t="n">
        <v>0.51383</v>
      </c>
      <c r="E228" s="5"/>
      <c r="F228" s="5"/>
      <c r="G228" s="5"/>
      <c r="H228" s="6"/>
    </row>
    <row r="229" customFormat="false" ht="15" hidden="false" customHeight="false" outlineLevel="0" collapsed="false">
      <c r="C229" s="5" t="n">
        <v>917</v>
      </c>
      <c r="D229" s="5" t="n">
        <v>0.51376</v>
      </c>
      <c r="E229" s="5"/>
      <c r="F229" s="5"/>
      <c r="G229" s="5"/>
      <c r="H229" s="6"/>
    </row>
    <row r="230" customFormat="false" ht="15" hidden="false" customHeight="false" outlineLevel="0" collapsed="false">
      <c r="C230" s="5" t="n">
        <v>918</v>
      </c>
      <c r="D230" s="5" t="n">
        <v>0.5137</v>
      </c>
      <c r="E230" s="5"/>
      <c r="F230" s="5"/>
      <c r="G230" s="5"/>
      <c r="H230" s="6"/>
    </row>
    <row r="231" customFormat="false" ht="15" hidden="false" customHeight="false" outlineLevel="0" collapsed="false">
      <c r="C231" s="5" t="n">
        <v>919</v>
      </c>
      <c r="D231" s="5" t="n">
        <v>0.51363</v>
      </c>
      <c r="E231" s="5"/>
      <c r="F231" s="5"/>
      <c r="G231" s="5"/>
      <c r="H231" s="6"/>
    </row>
    <row r="232" customFormat="false" ht="15" hidden="false" customHeight="false" outlineLevel="0" collapsed="false">
      <c r="C232" s="5" t="n">
        <v>920</v>
      </c>
      <c r="D232" s="5" t="n">
        <v>0.51356</v>
      </c>
      <c r="E232" s="5"/>
      <c r="F232" s="5"/>
      <c r="G232" s="5"/>
      <c r="H232" s="6"/>
    </row>
    <row r="233" customFormat="false" ht="15" hidden="false" customHeight="false" outlineLevel="0" collapsed="false">
      <c r="C233" s="5" t="n">
        <v>921</v>
      </c>
      <c r="D233" s="5" t="n">
        <v>0.51349</v>
      </c>
      <c r="E233" s="5"/>
      <c r="F233" s="5"/>
      <c r="G233" s="5"/>
      <c r="H233" s="6"/>
    </row>
    <row r="234" customFormat="false" ht="15" hidden="false" customHeight="false" outlineLevel="0" collapsed="false">
      <c r="C234" s="5" t="n">
        <v>922</v>
      </c>
      <c r="D234" s="5" t="n">
        <v>0.51343</v>
      </c>
      <c r="E234" s="5"/>
      <c r="F234" s="5"/>
      <c r="G234" s="5"/>
      <c r="H234" s="6"/>
    </row>
    <row r="235" customFormat="false" ht="15" hidden="false" customHeight="false" outlineLevel="0" collapsed="false">
      <c r="C235" s="5" t="n">
        <v>923</v>
      </c>
      <c r="D235" s="5" t="n">
        <v>0.51336</v>
      </c>
      <c r="E235" s="5"/>
      <c r="F235" s="5"/>
      <c r="G235" s="5"/>
      <c r="H235" s="6"/>
    </row>
    <row r="236" customFormat="false" ht="15" hidden="false" customHeight="false" outlineLevel="0" collapsed="false">
      <c r="C236" s="5" t="n">
        <v>924</v>
      </c>
      <c r="D236" s="5" t="n">
        <v>0.51329</v>
      </c>
      <c r="E236" s="5"/>
      <c r="F236" s="5"/>
      <c r="G236" s="5"/>
      <c r="H236" s="6"/>
    </row>
    <row r="237" customFormat="false" ht="15" hidden="false" customHeight="false" outlineLevel="0" collapsed="false">
      <c r="C237" s="5" t="n">
        <v>925</v>
      </c>
      <c r="D237" s="5" t="n">
        <v>0.51322</v>
      </c>
      <c r="E237" s="5"/>
      <c r="F237" s="5"/>
      <c r="G237" s="5"/>
      <c r="H237" s="6"/>
    </row>
    <row r="238" customFormat="false" ht="15" hidden="false" customHeight="false" outlineLevel="0" collapsed="false">
      <c r="C238" s="5" t="n">
        <v>926</v>
      </c>
      <c r="D238" s="5" t="n">
        <v>0.51315</v>
      </c>
      <c r="E238" s="5"/>
      <c r="F238" s="5"/>
      <c r="G238" s="5"/>
      <c r="H238" s="6"/>
    </row>
    <row r="239" customFormat="false" ht="15" hidden="false" customHeight="false" outlineLevel="0" collapsed="false">
      <c r="C239" s="5" t="n">
        <v>927</v>
      </c>
      <c r="D239" s="5" t="n">
        <v>0.51308</v>
      </c>
      <c r="E239" s="5"/>
      <c r="F239" s="5"/>
      <c r="G239" s="5"/>
      <c r="H239" s="6"/>
    </row>
    <row r="240" customFormat="false" ht="15" hidden="false" customHeight="false" outlineLevel="0" collapsed="false">
      <c r="C240" s="5" t="n">
        <v>928</v>
      </c>
      <c r="D240" s="5" t="n">
        <v>0.51301</v>
      </c>
      <c r="E240" s="5"/>
      <c r="F240" s="5"/>
      <c r="G240" s="5"/>
      <c r="H240" s="6"/>
    </row>
    <row r="241" customFormat="false" ht="15" hidden="false" customHeight="false" outlineLevel="0" collapsed="false">
      <c r="C241" s="5" t="n">
        <v>929</v>
      </c>
      <c r="D241" s="5" t="n">
        <v>0.51294</v>
      </c>
      <c r="E241" s="5"/>
      <c r="F241" s="5"/>
      <c r="G241" s="5"/>
      <c r="H241" s="6"/>
    </row>
    <row r="242" customFormat="false" ht="15" hidden="false" customHeight="false" outlineLevel="0" collapsed="false">
      <c r="C242" s="5" t="n">
        <v>930</v>
      </c>
      <c r="D242" s="5" t="n">
        <v>0.51287</v>
      </c>
      <c r="E242" s="5"/>
      <c r="F242" s="5"/>
      <c r="G242" s="5"/>
      <c r="H242" s="6"/>
    </row>
    <row r="243" customFormat="false" ht="15" hidden="false" customHeight="false" outlineLevel="0" collapsed="false">
      <c r="C243" s="5" t="n">
        <v>931</v>
      </c>
      <c r="D243" s="5" t="n">
        <v>0.5128</v>
      </c>
      <c r="E243" s="5"/>
      <c r="F243" s="5"/>
      <c r="G243" s="5"/>
      <c r="H243" s="6"/>
    </row>
    <row r="244" customFormat="false" ht="15" hidden="false" customHeight="false" outlineLevel="0" collapsed="false">
      <c r="C244" s="5" t="n">
        <v>932</v>
      </c>
      <c r="D244" s="5" t="n">
        <v>0.51272</v>
      </c>
      <c r="E244" s="5"/>
      <c r="F244" s="5"/>
      <c r="G244" s="5"/>
      <c r="H244" s="6"/>
    </row>
    <row r="245" customFormat="false" ht="15" hidden="false" customHeight="false" outlineLevel="0" collapsed="false">
      <c r="C245" s="5" t="n">
        <v>933</v>
      </c>
      <c r="D245" s="5" t="n">
        <v>0.51265</v>
      </c>
      <c r="E245" s="5"/>
      <c r="F245" s="5"/>
      <c r="G245" s="5"/>
      <c r="H245" s="6"/>
    </row>
    <row r="246" customFormat="false" ht="15" hidden="false" customHeight="false" outlineLevel="0" collapsed="false">
      <c r="C246" s="5" t="n">
        <v>934</v>
      </c>
      <c r="D246" s="5" t="n">
        <v>0.51258</v>
      </c>
      <c r="E246" s="5"/>
      <c r="F246" s="5"/>
      <c r="G246" s="5"/>
      <c r="H246" s="6"/>
    </row>
    <row r="247" customFormat="false" ht="15" hidden="false" customHeight="false" outlineLevel="0" collapsed="false">
      <c r="C247" s="5" t="n">
        <v>935</v>
      </c>
      <c r="D247" s="5" t="n">
        <v>0.51251</v>
      </c>
      <c r="E247" s="5"/>
      <c r="F247" s="5"/>
      <c r="G247" s="5"/>
      <c r="H247" s="6"/>
    </row>
    <row r="248" customFormat="false" ht="15" hidden="false" customHeight="false" outlineLevel="0" collapsed="false">
      <c r="C248" s="5" t="n">
        <v>936</v>
      </c>
      <c r="D248" s="5" t="n">
        <v>0.51244</v>
      </c>
      <c r="E248" s="5"/>
      <c r="F248" s="5"/>
      <c r="G248" s="5"/>
      <c r="H248" s="6"/>
    </row>
    <row r="249" customFormat="false" ht="15" hidden="false" customHeight="false" outlineLevel="0" collapsed="false">
      <c r="C249" s="5" t="n">
        <v>937</v>
      </c>
      <c r="D249" s="5" t="n">
        <v>0.51236</v>
      </c>
      <c r="E249" s="5"/>
      <c r="F249" s="5"/>
      <c r="G249" s="5"/>
      <c r="H249" s="6"/>
    </row>
    <row r="250" customFormat="false" ht="15" hidden="false" customHeight="false" outlineLevel="0" collapsed="false">
      <c r="C250" s="5" t="n">
        <v>938</v>
      </c>
      <c r="D250" s="5" t="n">
        <v>0.51229</v>
      </c>
      <c r="E250" s="5"/>
      <c r="F250" s="5"/>
      <c r="G250" s="5"/>
      <c r="H250" s="6"/>
    </row>
    <row r="251" customFormat="false" ht="15" hidden="false" customHeight="false" outlineLevel="0" collapsed="false">
      <c r="C251" s="5" t="n">
        <v>939</v>
      </c>
      <c r="D251" s="5" t="n">
        <v>0.51222</v>
      </c>
      <c r="E251" s="5"/>
      <c r="F251" s="5"/>
      <c r="G251" s="5"/>
      <c r="H251" s="6"/>
    </row>
    <row r="252" customFormat="false" ht="15" hidden="false" customHeight="false" outlineLevel="0" collapsed="false">
      <c r="C252" s="5" t="n">
        <v>940</v>
      </c>
      <c r="D252" s="5" t="n">
        <v>0.51215</v>
      </c>
      <c r="E252" s="5"/>
      <c r="F252" s="5"/>
      <c r="G252" s="5"/>
      <c r="H252" s="6"/>
    </row>
    <row r="253" customFormat="false" ht="15" hidden="false" customHeight="false" outlineLevel="0" collapsed="false">
      <c r="C253" s="5" t="n">
        <v>941</v>
      </c>
      <c r="D253" s="5" t="n">
        <v>0.51207</v>
      </c>
      <c r="E253" s="5"/>
      <c r="F253" s="5"/>
      <c r="G253" s="5"/>
      <c r="H253" s="6"/>
    </row>
    <row r="254" customFormat="false" ht="15" hidden="false" customHeight="false" outlineLevel="0" collapsed="false">
      <c r="C254" s="5" t="n">
        <v>942</v>
      </c>
      <c r="D254" s="5" t="n">
        <v>0.512</v>
      </c>
      <c r="E254" s="5"/>
      <c r="F254" s="5"/>
      <c r="G254" s="5"/>
      <c r="H254" s="6"/>
    </row>
    <row r="255" customFormat="false" ht="15" hidden="false" customHeight="false" outlineLevel="0" collapsed="false">
      <c r="C255" s="5" t="n">
        <v>943</v>
      </c>
      <c r="D255" s="5" t="n">
        <v>0.51193</v>
      </c>
      <c r="E255" s="5"/>
      <c r="F255" s="5"/>
      <c r="G255" s="5"/>
      <c r="H255" s="6"/>
    </row>
    <row r="256" customFormat="false" ht="15" hidden="false" customHeight="false" outlineLevel="0" collapsed="false">
      <c r="C256" s="5" t="n">
        <v>944</v>
      </c>
      <c r="D256" s="5" t="n">
        <v>0.51185</v>
      </c>
      <c r="E256" s="5"/>
      <c r="F256" s="5"/>
      <c r="G256" s="5"/>
      <c r="H256" s="6"/>
    </row>
    <row r="257" customFormat="false" ht="15" hidden="false" customHeight="false" outlineLevel="0" collapsed="false">
      <c r="C257" s="5" t="n">
        <v>945</v>
      </c>
      <c r="D257" s="5" t="n">
        <v>0.51178</v>
      </c>
      <c r="E257" s="5"/>
      <c r="F257" s="5"/>
      <c r="G257" s="5"/>
      <c r="H257" s="6"/>
    </row>
    <row r="258" customFormat="false" ht="15" hidden="false" customHeight="false" outlineLevel="0" collapsed="false">
      <c r="C258" s="5" t="n">
        <v>946</v>
      </c>
      <c r="D258" s="5" t="n">
        <v>0.51171</v>
      </c>
      <c r="E258" s="5"/>
      <c r="F258" s="5"/>
      <c r="G258" s="5"/>
      <c r="H258" s="6"/>
    </row>
    <row r="259" customFormat="false" ht="15" hidden="false" customHeight="false" outlineLevel="0" collapsed="false">
      <c r="C259" s="5" t="n">
        <v>947</v>
      </c>
      <c r="D259" s="5" t="n">
        <v>0.51163</v>
      </c>
      <c r="E259" s="5"/>
      <c r="F259" s="5"/>
      <c r="G259" s="5"/>
      <c r="H259" s="6"/>
    </row>
    <row r="260" customFormat="false" ht="15" hidden="false" customHeight="false" outlineLevel="0" collapsed="false">
      <c r="C260" s="5" t="n">
        <v>948</v>
      </c>
      <c r="D260" s="5" t="n">
        <v>0.51156</v>
      </c>
      <c r="E260" s="5"/>
      <c r="F260" s="5"/>
      <c r="G260" s="5"/>
      <c r="H260" s="6"/>
    </row>
    <row r="261" customFormat="false" ht="15" hidden="false" customHeight="false" outlineLevel="0" collapsed="false">
      <c r="C261" s="5" t="n">
        <v>949</v>
      </c>
      <c r="D261" s="5" t="n">
        <v>0.51148</v>
      </c>
      <c r="E261" s="5"/>
      <c r="F261" s="5"/>
      <c r="G261" s="5"/>
      <c r="H261" s="6"/>
    </row>
    <row r="262" customFormat="false" ht="15" hidden="false" customHeight="false" outlineLevel="0" collapsed="false">
      <c r="C262" s="5" t="n">
        <v>950</v>
      </c>
      <c r="D262" s="5" t="n">
        <v>0.51141</v>
      </c>
      <c r="E262" s="5"/>
      <c r="F262" s="5"/>
      <c r="G262" s="5"/>
      <c r="H262" s="6"/>
    </row>
    <row r="263" customFormat="false" ht="15" hidden="false" customHeight="false" outlineLevel="0" collapsed="false">
      <c r="C263" s="5" t="n">
        <v>951</v>
      </c>
      <c r="D263" s="5" t="n">
        <v>0.51133</v>
      </c>
      <c r="E263" s="5"/>
      <c r="F263" s="5"/>
      <c r="G263" s="5"/>
      <c r="H263" s="6"/>
    </row>
    <row r="264" customFormat="false" ht="15" hidden="false" customHeight="false" outlineLevel="0" collapsed="false">
      <c r="C264" s="5" t="n">
        <v>952</v>
      </c>
      <c r="D264" s="5" t="n">
        <v>0.51126</v>
      </c>
      <c r="E264" s="5"/>
      <c r="F264" s="5"/>
      <c r="G264" s="5"/>
      <c r="H264" s="6"/>
    </row>
    <row r="265" customFormat="false" ht="15" hidden="false" customHeight="false" outlineLevel="0" collapsed="false">
      <c r="C265" s="5" t="n">
        <v>953</v>
      </c>
      <c r="D265" s="5" t="n">
        <v>0.51118</v>
      </c>
      <c r="E265" s="5"/>
      <c r="F265" s="5"/>
      <c r="G265" s="5"/>
      <c r="H265" s="6"/>
    </row>
    <row r="266" customFormat="false" ht="15" hidden="false" customHeight="false" outlineLevel="0" collapsed="false">
      <c r="C266" s="5" t="n">
        <v>954</v>
      </c>
      <c r="D266" s="5" t="n">
        <v>0.51111</v>
      </c>
      <c r="E266" s="5"/>
      <c r="F266" s="5"/>
      <c r="G266" s="5"/>
      <c r="H266" s="6"/>
    </row>
    <row r="267" customFormat="false" ht="15" hidden="false" customHeight="false" outlineLevel="0" collapsed="false">
      <c r="C267" s="5" t="n">
        <v>955</v>
      </c>
      <c r="D267" s="5" t="n">
        <v>0.51103</v>
      </c>
      <c r="E267" s="5"/>
      <c r="F267" s="5"/>
      <c r="G267" s="5"/>
      <c r="H267" s="6"/>
    </row>
    <row r="268" customFormat="false" ht="15" hidden="false" customHeight="false" outlineLevel="0" collapsed="false">
      <c r="C268" s="5" t="n">
        <v>956</v>
      </c>
      <c r="D268" s="5" t="n">
        <v>0.51096</v>
      </c>
      <c r="E268" s="5"/>
      <c r="F268" s="5"/>
      <c r="G268" s="5"/>
      <c r="H268" s="6"/>
    </row>
    <row r="269" customFormat="false" ht="15" hidden="false" customHeight="false" outlineLevel="0" collapsed="false">
      <c r="C269" s="5" t="n">
        <v>957</v>
      </c>
      <c r="D269" s="5" t="n">
        <v>0.51088</v>
      </c>
      <c r="E269" s="5"/>
      <c r="F269" s="5"/>
      <c r="G269" s="5"/>
      <c r="H269" s="6"/>
    </row>
    <row r="270" customFormat="false" ht="15" hidden="false" customHeight="false" outlineLevel="0" collapsed="false">
      <c r="C270" s="5" t="n">
        <v>958</v>
      </c>
      <c r="D270" s="5" t="n">
        <v>0.51081</v>
      </c>
      <c r="E270" s="5"/>
      <c r="F270" s="5"/>
      <c r="G270" s="5"/>
      <c r="H270" s="6"/>
    </row>
    <row r="271" customFormat="false" ht="15" hidden="false" customHeight="false" outlineLevel="0" collapsed="false">
      <c r="C271" s="5" t="n">
        <v>959</v>
      </c>
      <c r="D271" s="5" t="n">
        <v>0.51073</v>
      </c>
      <c r="E271" s="5"/>
      <c r="F271" s="5"/>
      <c r="G271" s="5"/>
      <c r="H271" s="6"/>
    </row>
    <row r="272" customFormat="false" ht="15" hidden="false" customHeight="false" outlineLevel="0" collapsed="false">
      <c r="C272" s="5" t="n">
        <v>960</v>
      </c>
      <c r="D272" s="5" t="n">
        <v>0.51066</v>
      </c>
      <c r="E272" s="5"/>
      <c r="F272" s="5"/>
      <c r="G272" s="5"/>
      <c r="H272" s="6"/>
    </row>
    <row r="273" customFormat="false" ht="15" hidden="false" customHeight="false" outlineLevel="0" collapsed="false">
      <c r="C273" s="5" t="n">
        <v>961</v>
      </c>
      <c r="D273" s="5" t="n">
        <v>0.51058</v>
      </c>
      <c r="E273" s="5"/>
      <c r="F273" s="5"/>
      <c r="G273" s="5"/>
      <c r="H273" s="6"/>
    </row>
    <row r="274" customFormat="false" ht="15" hidden="false" customHeight="false" outlineLevel="0" collapsed="false">
      <c r="C274" s="5" t="n">
        <v>962</v>
      </c>
      <c r="D274" s="5" t="n">
        <v>0.5105</v>
      </c>
      <c r="E274" s="5"/>
      <c r="F274" s="5"/>
      <c r="G274" s="5"/>
      <c r="H274" s="6"/>
    </row>
    <row r="275" customFormat="false" ht="15" hidden="false" customHeight="false" outlineLevel="0" collapsed="false">
      <c r="C275" s="5" t="n">
        <v>963</v>
      </c>
      <c r="D275" s="5" t="n">
        <v>0.51043</v>
      </c>
      <c r="E275" s="5"/>
      <c r="F275" s="5"/>
      <c r="G275" s="5"/>
      <c r="H275" s="6"/>
    </row>
    <row r="276" customFormat="false" ht="15" hidden="false" customHeight="false" outlineLevel="0" collapsed="false">
      <c r="C276" s="5" t="n">
        <v>964</v>
      </c>
      <c r="D276" s="5" t="n">
        <v>0.51035</v>
      </c>
      <c r="E276" s="5"/>
      <c r="F276" s="5"/>
      <c r="G276" s="5"/>
      <c r="H276" s="6"/>
    </row>
    <row r="277" customFormat="false" ht="15" hidden="false" customHeight="false" outlineLevel="0" collapsed="false">
      <c r="C277" s="5" t="n">
        <v>965</v>
      </c>
      <c r="D277" s="5" t="n">
        <v>0.51028</v>
      </c>
      <c r="E277" s="5"/>
      <c r="F277" s="5"/>
      <c r="G277" s="5"/>
      <c r="H277" s="6"/>
    </row>
    <row r="278" customFormat="false" ht="15" hidden="false" customHeight="false" outlineLevel="0" collapsed="false">
      <c r="C278" s="5" t="n">
        <v>966</v>
      </c>
      <c r="D278" s="5" t="n">
        <v>0.5102</v>
      </c>
      <c r="E278" s="5"/>
      <c r="F278" s="5"/>
      <c r="G278" s="5"/>
      <c r="H278" s="6"/>
    </row>
    <row r="279" customFormat="false" ht="15" hidden="false" customHeight="false" outlineLevel="0" collapsed="false">
      <c r="C279" s="5" t="n">
        <v>967</v>
      </c>
      <c r="D279" s="5" t="n">
        <v>0.51012</v>
      </c>
      <c r="E279" s="5"/>
      <c r="F279" s="5"/>
      <c r="G279" s="5"/>
      <c r="H279" s="6"/>
    </row>
    <row r="280" customFormat="false" ht="15" hidden="false" customHeight="false" outlineLevel="0" collapsed="false">
      <c r="C280" s="5" t="n">
        <v>968</v>
      </c>
      <c r="D280" s="5" t="n">
        <v>0.51005</v>
      </c>
      <c r="E280" s="5"/>
      <c r="F280" s="5"/>
      <c r="G280" s="5"/>
      <c r="H280" s="6"/>
    </row>
    <row r="281" customFormat="false" ht="15" hidden="false" customHeight="false" outlineLevel="0" collapsed="false">
      <c r="C281" s="5" t="n">
        <v>969</v>
      </c>
      <c r="D281" s="5" t="n">
        <v>0.50997</v>
      </c>
      <c r="E281" s="5"/>
      <c r="F281" s="5"/>
      <c r="G281" s="5"/>
      <c r="H281" s="6"/>
    </row>
    <row r="282" customFormat="false" ht="15" hidden="false" customHeight="false" outlineLevel="0" collapsed="false">
      <c r="C282" s="5" t="n">
        <v>970</v>
      </c>
      <c r="D282" s="5" t="n">
        <v>0.5099</v>
      </c>
      <c r="E282" s="5"/>
      <c r="F282" s="5"/>
      <c r="G282" s="5"/>
      <c r="H282" s="6"/>
    </row>
    <row r="283" customFormat="false" ht="15" hidden="false" customHeight="false" outlineLevel="0" collapsed="false">
      <c r="C283" s="5" t="n">
        <v>971</v>
      </c>
      <c r="D283" s="5" t="n">
        <v>0.50982</v>
      </c>
      <c r="E283" s="5"/>
      <c r="F283" s="5"/>
      <c r="G283" s="5"/>
      <c r="H283" s="6"/>
    </row>
    <row r="284" customFormat="false" ht="15" hidden="false" customHeight="false" outlineLevel="0" collapsed="false">
      <c r="C284" s="5" t="n">
        <v>972</v>
      </c>
      <c r="D284" s="5" t="n">
        <v>0.50974</v>
      </c>
      <c r="E284" s="5"/>
      <c r="F284" s="5"/>
      <c r="G284" s="5"/>
      <c r="H284" s="6"/>
    </row>
    <row r="285" customFormat="false" ht="15" hidden="false" customHeight="false" outlineLevel="0" collapsed="false">
      <c r="C285" s="5" t="n">
        <v>973</v>
      </c>
      <c r="D285" s="5" t="n">
        <v>0.50967</v>
      </c>
      <c r="E285" s="5"/>
      <c r="F285" s="5"/>
      <c r="G285" s="5"/>
      <c r="H285" s="6"/>
    </row>
    <row r="286" customFormat="false" ht="15" hidden="false" customHeight="false" outlineLevel="0" collapsed="false">
      <c r="C286" s="5" t="n">
        <v>974</v>
      </c>
      <c r="D286" s="5" t="n">
        <v>0.50959</v>
      </c>
      <c r="E286" s="5"/>
      <c r="F286" s="5"/>
      <c r="G286" s="5"/>
      <c r="H286" s="6"/>
    </row>
    <row r="287" customFormat="false" ht="15" hidden="false" customHeight="false" outlineLevel="0" collapsed="false">
      <c r="C287" s="5" t="n">
        <v>975</v>
      </c>
      <c r="D287" s="5" t="n">
        <v>0.50951</v>
      </c>
      <c r="E287" s="5"/>
      <c r="F287" s="5"/>
      <c r="G287" s="5"/>
      <c r="H287" s="6"/>
    </row>
    <row r="288" customFormat="false" ht="15" hidden="false" customHeight="false" outlineLevel="0" collapsed="false">
      <c r="C288" s="5" t="n">
        <v>976</v>
      </c>
      <c r="D288" s="5" t="n">
        <v>0.50944</v>
      </c>
      <c r="E288" s="5"/>
      <c r="F288" s="5"/>
      <c r="G288" s="5"/>
      <c r="H288" s="6"/>
    </row>
    <row r="289" customFormat="false" ht="15" hidden="false" customHeight="false" outlineLevel="0" collapsed="false">
      <c r="C289" s="5" t="n">
        <v>977</v>
      </c>
      <c r="D289" s="5" t="n">
        <v>0.50936</v>
      </c>
      <c r="E289" s="5"/>
      <c r="F289" s="5"/>
      <c r="G289" s="5"/>
      <c r="H289" s="6"/>
    </row>
    <row r="290" customFormat="false" ht="15" hidden="false" customHeight="false" outlineLevel="0" collapsed="false">
      <c r="C290" s="5" t="n">
        <v>978</v>
      </c>
      <c r="D290" s="5" t="n">
        <v>0.50928</v>
      </c>
      <c r="E290" s="5"/>
      <c r="F290" s="5"/>
      <c r="G290" s="5"/>
      <c r="H290" s="6"/>
    </row>
    <row r="291" customFormat="false" ht="15" hidden="false" customHeight="false" outlineLevel="0" collapsed="false">
      <c r="C291" s="5" t="n">
        <v>979</v>
      </c>
      <c r="D291" s="5" t="n">
        <v>0.50921</v>
      </c>
      <c r="E291" s="5"/>
      <c r="F291" s="5"/>
      <c r="G291" s="5"/>
      <c r="H291" s="6"/>
    </row>
    <row r="292" customFormat="false" ht="15" hidden="false" customHeight="false" outlineLevel="0" collapsed="false">
      <c r="C292" s="5" t="n">
        <v>980</v>
      </c>
      <c r="D292" s="5" t="n">
        <v>0.50913</v>
      </c>
      <c r="E292" s="5"/>
      <c r="F292" s="5"/>
      <c r="G292" s="5"/>
      <c r="H292" s="6"/>
    </row>
    <row r="293" customFormat="false" ht="15" hidden="false" customHeight="false" outlineLevel="0" collapsed="false">
      <c r="C293" s="5" t="n">
        <v>981</v>
      </c>
      <c r="D293" s="5" t="n">
        <v>0.50905</v>
      </c>
      <c r="E293" s="5"/>
      <c r="F293" s="5"/>
      <c r="G293" s="5"/>
      <c r="H293" s="6"/>
    </row>
    <row r="294" customFormat="false" ht="15" hidden="false" customHeight="false" outlineLevel="0" collapsed="false">
      <c r="C294" s="5" t="n">
        <v>982</v>
      </c>
      <c r="D294" s="5" t="n">
        <v>0.50898</v>
      </c>
      <c r="E294" s="5"/>
      <c r="F294" s="5"/>
      <c r="G294" s="5"/>
      <c r="H294" s="6"/>
    </row>
    <row r="295" customFormat="false" ht="15" hidden="false" customHeight="false" outlineLevel="0" collapsed="false">
      <c r="C295" s="5" t="n">
        <v>983</v>
      </c>
      <c r="D295" s="5" t="n">
        <v>0.5089</v>
      </c>
      <c r="E295" s="5"/>
      <c r="F295" s="5"/>
      <c r="G295" s="5"/>
      <c r="H295" s="6"/>
    </row>
    <row r="296" customFormat="false" ht="15" hidden="false" customHeight="false" outlineLevel="0" collapsed="false">
      <c r="C296" s="5" t="n">
        <v>984</v>
      </c>
      <c r="D296" s="5" t="n">
        <v>0.50882</v>
      </c>
      <c r="E296" s="5"/>
      <c r="F296" s="5"/>
      <c r="G296" s="5"/>
      <c r="H296" s="6"/>
    </row>
    <row r="297" customFormat="false" ht="15" hidden="false" customHeight="false" outlineLevel="0" collapsed="false">
      <c r="C297" s="5" t="n">
        <v>985</v>
      </c>
      <c r="D297" s="5" t="n">
        <v>0.50875</v>
      </c>
      <c r="E297" s="5"/>
      <c r="F297" s="5"/>
      <c r="G297" s="5"/>
      <c r="H297" s="6"/>
    </row>
    <row r="298" customFormat="false" ht="15" hidden="false" customHeight="false" outlineLevel="0" collapsed="false">
      <c r="C298" s="5" t="n">
        <v>986</v>
      </c>
      <c r="D298" s="5" t="n">
        <v>0.50867</v>
      </c>
      <c r="E298" s="5"/>
      <c r="F298" s="5"/>
      <c r="G298" s="5"/>
      <c r="H298" s="6"/>
    </row>
    <row r="299" customFormat="false" ht="15" hidden="false" customHeight="false" outlineLevel="0" collapsed="false">
      <c r="C299" s="5" t="n">
        <v>987</v>
      </c>
      <c r="D299" s="5" t="n">
        <v>0.50859</v>
      </c>
      <c r="E299" s="5"/>
      <c r="F299" s="5"/>
      <c r="G299" s="5"/>
      <c r="H299" s="6"/>
    </row>
    <row r="300" customFormat="false" ht="15" hidden="false" customHeight="false" outlineLevel="0" collapsed="false">
      <c r="C300" s="5" t="n">
        <v>988</v>
      </c>
      <c r="D300" s="5" t="n">
        <v>0.50852</v>
      </c>
      <c r="E300" s="5"/>
      <c r="F300" s="5"/>
      <c r="G300" s="5"/>
      <c r="H300" s="6"/>
    </row>
    <row r="301" customFormat="false" ht="15" hidden="false" customHeight="false" outlineLevel="0" collapsed="false">
      <c r="C301" s="5" t="n">
        <v>989</v>
      </c>
      <c r="D301" s="5" t="n">
        <v>0.50844</v>
      </c>
      <c r="E301" s="5"/>
      <c r="F301" s="5"/>
      <c r="G301" s="5"/>
      <c r="H301" s="6"/>
    </row>
    <row r="302" customFormat="false" ht="15" hidden="false" customHeight="false" outlineLevel="0" collapsed="false">
      <c r="C302" s="5" t="n">
        <v>990</v>
      </c>
      <c r="D302" s="5" t="n">
        <v>0.50836</v>
      </c>
      <c r="E302" s="5"/>
      <c r="F302" s="5"/>
      <c r="G302" s="5"/>
      <c r="H302" s="6"/>
    </row>
    <row r="303" customFormat="false" ht="15" hidden="false" customHeight="false" outlineLevel="0" collapsed="false">
      <c r="C303" s="5" t="n">
        <v>991</v>
      </c>
      <c r="D303" s="5" t="n">
        <v>0.50829</v>
      </c>
      <c r="E303" s="5"/>
      <c r="F303" s="5"/>
      <c r="G303" s="5"/>
      <c r="H303" s="6"/>
    </row>
    <row r="304" customFormat="false" ht="15" hidden="false" customHeight="false" outlineLevel="0" collapsed="false">
      <c r="C304" s="5" t="n">
        <v>992</v>
      </c>
      <c r="D304" s="5" t="n">
        <v>0.50821</v>
      </c>
      <c r="E304" s="5"/>
      <c r="F304" s="5"/>
      <c r="G304" s="5"/>
      <c r="H304" s="6"/>
    </row>
    <row r="305" customFormat="false" ht="15" hidden="false" customHeight="false" outlineLevel="0" collapsed="false">
      <c r="C305" s="5" t="n">
        <v>993</v>
      </c>
      <c r="D305" s="5" t="n">
        <v>0.50813</v>
      </c>
      <c r="E305" s="5"/>
      <c r="F305" s="5"/>
      <c r="G305" s="5"/>
      <c r="H305" s="6"/>
    </row>
    <row r="306" customFormat="false" ht="15" hidden="false" customHeight="false" outlineLevel="0" collapsed="false">
      <c r="C306" s="5" t="n">
        <v>994</v>
      </c>
      <c r="D306" s="5" t="n">
        <v>0.50806</v>
      </c>
      <c r="E306" s="5"/>
      <c r="F306" s="5"/>
      <c r="G306" s="5"/>
      <c r="H306" s="6"/>
    </row>
    <row r="307" customFormat="false" ht="15" hidden="false" customHeight="false" outlineLevel="0" collapsed="false">
      <c r="C307" s="5" t="n">
        <v>995</v>
      </c>
      <c r="D307" s="5" t="n">
        <v>0.50798</v>
      </c>
      <c r="E307" s="5"/>
      <c r="F307" s="5"/>
      <c r="G307" s="5"/>
      <c r="H307" s="6"/>
    </row>
    <row r="308" customFormat="false" ht="15" hidden="false" customHeight="false" outlineLevel="0" collapsed="false">
      <c r="C308" s="5" t="n">
        <v>996</v>
      </c>
      <c r="D308" s="5" t="n">
        <v>0.5079</v>
      </c>
      <c r="E308" s="5"/>
      <c r="F308" s="5"/>
      <c r="G308" s="5"/>
      <c r="H308" s="6"/>
    </row>
    <row r="309" customFormat="false" ht="15" hidden="false" customHeight="false" outlineLevel="0" collapsed="false">
      <c r="C309" s="5" t="n">
        <v>997</v>
      </c>
      <c r="D309" s="5" t="n">
        <v>0.50783</v>
      </c>
      <c r="E309" s="5"/>
      <c r="F309" s="5"/>
      <c r="G309" s="5"/>
      <c r="H309" s="6"/>
    </row>
    <row r="310" customFormat="false" ht="15" hidden="false" customHeight="false" outlineLevel="0" collapsed="false">
      <c r="C310" s="5" t="n">
        <v>998</v>
      </c>
      <c r="D310" s="5" t="n">
        <v>0.50775</v>
      </c>
      <c r="E310" s="5"/>
      <c r="F310" s="5"/>
      <c r="G310" s="5"/>
      <c r="H310" s="6"/>
    </row>
    <row r="311" customFormat="false" ht="15" hidden="false" customHeight="false" outlineLevel="0" collapsed="false">
      <c r="C311" s="5" t="n">
        <v>999</v>
      </c>
      <c r="D311" s="5" t="n">
        <v>0.50767</v>
      </c>
      <c r="E311" s="5"/>
      <c r="F311" s="5"/>
      <c r="G311" s="5"/>
      <c r="H311" s="6"/>
    </row>
    <row r="312" customFormat="false" ht="15" hidden="false" customHeight="false" outlineLevel="0" collapsed="false">
      <c r="C312" s="5" t="n">
        <v>1000</v>
      </c>
      <c r="D312" s="5" t="n">
        <v>0.5076</v>
      </c>
      <c r="E312" s="5"/>
      <c r="F312" s="5"/>
      <c r="G312" s="5"/>
      <c r="H312" s="6"/>
    </row>
    <row r="313" customFormat="false" ht="15" hidden="false" customHeight="false" outlineLevel="0" collapsed="false">
      <c r="C313" s="5" t="n">
        <v>1001</v>
      </c>
      <c r="D313" s="5" t="n">
        <v>0.50752</v>
      </c>
      <c r="E313" s="5"/>
      <c r="F313" s="5"/>
      <c r="G313" s="5"/>
      <c r="H313" s="6"/>
    </row>
    <row r="314" customFormat="false" ht="15" hidden="false" customHeight="false" outlineLevel="0" collapsed="false">
      <c r="C314" s="5" t="n">
        <v>1002</v>
      </c>
      <c r="D314" s="5" t="n">
        <v>0.50745</v>
      </c>
      <c r="E314" s="5"/>
      <c r="F314" s="5"/>
      <c r="G314" s="5"/>
      <c r="H314" s="6"/>
    </row>
    <row r="315" customFormat="false" ht="15" hidden="false" customHeight="false" outlineLevel="0" collapsed="false">
      <c r="C315" s="5" t="n">
        <v>1003</v>
      </c>
      <c r="D315" s="5" t="n">
        <v>0.50737</v>
      </c>
      <c r="E315" s="5"/>
      <c r="F315" s="5"/>
      <c r="G315" s="5"/>
      <c r="H315" s="6"/>
    </row>
    <row r="316" customFormat="false" ht="15" hidden="false" customHeight="false" outlineLevel="0" collapsed="false">
      <c r="C316" s="5" t="n">
        <v>1004</v>
      </c>
      <c r="D316" s="5" t="n">
        <v>0.50729</v>
      </c>
      <c r="E316" s="5"/>
      <c r="F316" s="5"/>
      <c r="G316" s="5"/>
      <c r="H316" s="6"/>
    </row>
    <row r="317" customFormat="false" ht="15" hidden="false" customHeight="false" outlineLevel="0" collapsed="false">
      <c r="C317" s="5" t="n">
        <v>1005</v>
      </c>
      <c r="D317" s="5" t="n">
        <v>0.50722</v>
      </c>
      <c r="E317" s="5"/>
      <c r="F317" s="5"/>
      <c r="G317" s="5"/>
      <c r="H317" s="6"/>
    </row>
    <row r="318" customFormat="false" ht="15" hidden="false" customHeight="false" outlineLevel="0" collapsed="false">
      <c r="C318" s="5" t="n">
        <v>1006</v>
      </c>
      <c r="D318" s="5" t="n">
        <v>0.50714</v>
      </c>
      <c r="E318" s="5"/>
      <c r="F318" s="5"/>
      <c r="G318" s="5"/>
      <c r="H318" s="6"/>
    </row>
    <row r="319" customFormat="false" ht="15" hidden="false" customHeight="false" outlineLevel="0" collapsed="false">
      <c r="C319" s="5" t="n">
        <v>1007</v>
      </c>
      <c r="D319" s="5" t="n">
        <v>0.50707</v>
      </c>
      <c r="E319" s="5"/>
      <c r="F319" s="5"/>
      <c r="G319" s="5"/>
      <c r="H319" s="6"/>
    </row>
    <row r="320" customFormat="false" ht="15" hidden="false" customHeight="false" outlineLevel="0" collapsed="false">
      <c r="C320" s="5" t="n">
        <v>1008</v>
      </c>
      <c r="D320" s="5" t="n">
        <v>0.50699</v>
      </c>
      <c r="E320" s="5"/>
      <c r="F320" s="5"/>
      <c r="G320" s="5"/>
      <c r="H320" s="6"/>
    </row>
    <row r="321" customFormat="false" ht="15" hidden="false" customHeight="false" outlineLevel="0" collapsed="false">
      <c r="C321" s="5" t="n">
        <v>1009</v>
      </c>
      <c r="D321" s="5" t="n">
        <v>0.50691</v>
      </c>
      <c r="E321" s="5"/>
      <c r="F321" s="5"/>
      <c r="G321" s="5"/>
      <c r="H321" s="6"/>
    </row>
    <row r="322" customFormat="false" ht="15" hidden="false" customHeight="false" outlineLevel="0" collapsed="false">
      <c r="C322" s="5" t="n">
        <v>1010</v>
      </c>
      <c r="D322" s="5" t="n">
        <v>0.50684</v>
      </c>
      <c r="E322" s="5"/>
      <c r="F322" s="5"/>
      <c r="G322" s="5"/>
      <c r="H322" s="6"/>
    </row>
    <row r="323" customFormat="false" ht="15" hidden="false" customHeight="false" outlineLevel="0" collapsed="false">
      <c r="C323" s="5" t="n">
        <v>1011</v>
      </c>
      <c r="D323" s="5" t="n">
        <v>0.50676</v>
      </c>
      <c r="E323" s="5"/>
      <c r="F323" s="5"/>
      <c r="G323" s="5"/>
      <c r="H323" s="6"/>
    </row>
    <row r="324" customFormat="false" ht="15" hidden="false" customHeight="false" outlineLevel="0" collapsed="false">
      <c r="C324" s="5" t="n">
        <v>1012</v>
      </c>
      <c r="D324" s="5" t="n">
        <v>0.50669</v>
      </c>
      <c r="E324" s="5"/>
      <c r="F324" s="5"/>
      <c r="G324" s="5"/>
      <c r="H324" s="6"/>
    </row>
    <row r="325" customFormat="false" ht="15" hidden="false" customHeight="false" outlineLevel="0" collapsed="false">
      <c r="C325" s="5" t="n">
        <v>1013</v>
      </c>
      <c r="D325" s="5" t="n">
        <v>0.50661</v>
      </c>
      <c r="E325" s="5"/>
      <c r="F325" s="5"/>
      <c r="G325" s="5"/>
      <c r="H325" s="6"/>
    </row>
    <row r="326" customFormat="false" ht="15" hidden="false" customHeight="false" outlineLevel="0" collapsed="false">
      <c r="C326" s="5" t="n">
        <v>1014</v>
      </c>
      <c r="D326" s="5" t="n">
        <v>0.50654</v>
      </c>
      <c r="E326" s="5"/>
      <c r="F326" s="5"/>
      <c r="G326" s="5"/>
      <c r="H326" s="6"/>
    </row>
    <row r="327" customFormat="false" ht="15" hidden="false" customHeight="false" outlineLevel="0" collapsed="false">
      <c r="C327" s="5" t="n">
        <v>1015</v>
      </c>
      <c r="D327" s="5" t="n">
        <v>0.50646</v>
      </c>
      <c r="E327" s="5"/>
      <c r="F327" s="5"/>
      <c r="G327" s="5"/>
      <c r="H327" s="6"/>
    </row>
    <row r="328" customFormat="false" ht="15" hidden="false" customHeight="false" outlineLevel="0" collapsed="false">
      <c r="C328" s="5" t="n">
        <v>1016</v>
      </c>
      <c r="D328" s="5" t="n">
        <v>0.50639</v>
      </c>
      <c r="E328" s="5"/>
      <c r="F328" s="5"/>
      <c r="G328" s="5"/>
      <c r="H328" s="6"/>
    </row>
    <row r="329" customFormat="false" ht="15" hidden="false" customHeight="false" outlineLevel="0" collapsed="false">
      <c r="C329" s="5" t="n">
        <v>1017</v>
      </c>
      <c r="D329" s="5" t="n">
        <v>0.50631</v>
      </c>
      <c r="E329" s="5"/>
      <c r="F329" s="5"/>
      <c r="G329" s="5"/>
      <c r="H329" s="6"/>
    </row>
    <row r="330" customFormat="false" ht="15" hidden="false" customHeight="false" outlineLevel="0" collapsed="false">
      <c r="C330" s="5" t="n">
        <v>1018</v>
      </c>
      <c r="D330" s="5" t="n">
        <v>0.50624</v>
      </c>
      <c r="E330" s="5"/>
      <c r="F330" s="5"/>
      <c r="G330" s="5"/>
      <c r="H330" s="6"/>
    </row>
    <row r="331" customFormat="false" ht="15" hidden="false" customHeight="false" outlineLevel="0" collapsed="false">
      <c r="C331" s="5" t="n">
        <v>1019</v>
      </c>
      <c r="D331" s="5" t="n">
        <v>0.50616</v>
      </c>
      <c r="E331" s="5"/>
      <c r="F331" s="5"/>
      <c r="G331" s="5"/>
      <c r="H331" s="6"/>
    </row>
    <row r="332" customFormat="false" ht="15" hidden="false" customHeight="false" outlineLevel="0" collapsed="false">
      <c r="C332" s="5" t="n">
        <v>1020</v>
      </c>
      <c r="D332" s="5" t="n">
        <v>0.50609</v>
      </c>
      <c r="E332" s="5"/>
      <c r="F332" s="5"/>
      <c r="G332" s="5"/>
      <c r="H332" s="6"/>
    </row>
    <row r="333" customFormat="false" ht="15" hidden="false" customHeight="false" outlineLevel="0" collapsed="false">
      <c r="C333" s="5" t="n">
        <v>1021</v>
      </c>
      <c r="D333" s="5" t="n">
        <v>0.50601</v>
      </c>
      <c r="E333" s="5"/>
      <c r="F333" s="5"/>
      <c r="G333" s="5"/>
      <c r="H333" s="6"/>
    </row>
    <row r="334" customFormat="false" ht="15" hidden="false" customHeight="false" outlineLevel="0" collapsed="false">
      <c r="C334" s="5" t="n">
        <v>1022</v>
      </c>
      <c r="D334" s="5" t="n">
        <v>0.50594</v>
      </c>
      <c r="E334" s="5"/>
      <c r="F334" s="5"/>
      <c r="G334" s="5"/>
      <c r="H334" s="6"/>
    </row>
    <row r="335" customFormat="false" ht="15" hidden="false" customHeight="false" outlineLevel="0" collapsed="false">
      <c r="C335" s="5" t="n">
        <v>1023</v>
      </c>
      <c r="D335" s="5" t="n">
        <v>0.50586</v>
      </c>
      <c r="E335" s="5"/>
      <c r="F335" s="5"/>
      <c r="G335" s="5"/>
      <c r="H335" s="6"/>
    </row>
    <row r="336" customFormat="false" ht="15" hidden="false" customHeight="false" outlineLevel="0" collapsed="false">
      <c r="C336" s="5" t="n">
        <v>1024</v>
      </c>
      <c r="D336" s="5" t="n">
        <v>0.50579</v>
      </c>
      <c r="E336" s="5"/>
      <c r="F336" s="5"/>
      <c r="G336" s="5"/>
      <c r="H336" s="6"/>
    </row>
    <row r="337" customFormat="false" ht="15" hidden="false" customHeight="false" outlineLevel="0" collapsed="false">
      <c r="C337" s="5" t="n">
        <v>1025</v>
      </c>
      <c r="D337" s="5" t="n">
        <v>0.50572</v>
      </c>
      <c r="E337" s="5"/>
      <c r="F337" s="5"/>
      <c r="G337" s="5"/>
      <c r="H337" s="6"/>
    </row>
    <row r="338" customFormat="false" ht="15" hidden="false" customHeight="false" outlineLevel="0" collapsed="false">
      <c r="C338" s="5" t="n">
        <v>1026</v>
      </c>
      <c r="D338" s="5" t="n">
        <v>0.50564</v>
      </c>
      <c r="E338" s="5"/>
      <c r="F338" s="5"/>
      <c r="G338" s="5"/>
      <c r="H338" s="6"/>
    </row>
    <row r="339" customFormat="false" ht="15" hidden="false" customHeight="false" outlineLevel="0" collapsed="false">
      <c r="C339" s="5" t="n">
        <v>1027</v>
      </c>
      <c r="D339" s="5" t="n">
        <v>0.50557</v>
      </c>
      <c r="E339" s="5"/>
      <c r="F339" s="5"/>
      <c r="G339" s="5"/>
      <c r="H339" s="6"/>
    </row>
    <row r="340" customFormat="false" ht="15" hidden="false" customHeight="false" outlineLevel="0" collapsed="false">
      <c r="C340" s="5" t="n">
        <v>1028</v>
      </c>
      <c r="D340" s="5" t="n">
        <v>0.50549</v>
      </c>
      <c r="E340" s="5"/>
      <c r="F340" s="5"/>
      <c r="G340" s="5"/>
      <c r="H340" s="6"/>
    </row>
    <row r="341" customFormat="false" ht="15" hidden="false" customHeight="false" outlineLevel="0" collapsed="false">
      <c r="C341" s="5" t="n">
        <v>1029</v>
      </c>
      <c r="D341" s="5" t="n">
        <v>0.50542</v>
      </c>
      <c r="E341" s="5"/>
      <c r="F341" s="5"/>
      <c r="G341" s="5"/>
      <c r="H341" s="6"/>
    </row>
    <row r="342" customFormat="false" ht="15" hidden="false" customHeight="false" outlineLevel="0" collapsed="false">
      <c r="C342" s="5" t="n">
        <v>1030</v>
      </c>
      <c r="D342" s="5" t="n">
        <v>0.50535</v>
      </c>
      <c r="E342" s="5"/>
      <c r="F342" s="5"/>
      <c r="G342" s="5"/>
      <c r="H342" s="6"/>
    </row>
    <row r="343" customFormat="false" ht="15" hidden="false" customHeight="false" outlineLevel="0" collapsed="false">
      <c r="C343" s="5" t="n">
        <v>1031</v>
      </c>
      <c r="D343" s="5" t="n">
        <v>0.50527</v>
      </c>
      <c r="E343" s="5"/>
      <c r="F343" s="5"/>
      <c r="G343" s="5"/>
      <c r="H343" s="6"/>
    </row>
    <row r="344" customFormat="false" ht="15" hidden="false" customHeight="false" outlineLevel="0" collapsed="false">
      <c r="C344" s="5" t="n">
        <v>1032</v>
      </c>
      <c r="D344" s="5" t="n">
        <v>0.5052</v>
      </c>
      <c r="E344" s="5"/>
      <c r="F344" s="5"/>
      <c r="G344" s="5"/>
      <c r="H344" s="6"/>
    </row>
    <row r="345" customFormat="false" ht="15" hidden="false" customHeight="false" outlineLevel="0" collapsed="false">
      <c r="C345" s="5" t="n">
        <v>1033</v>
      </c>
      <c r="D345" s="5" t="n">
        <v>0.50513</v>
      </c>
      <c r="E345" s="5"/>
      <c r="F345" s="5"/>
      <c r="G345" s="5"/>
      <c r="H345" s="6"/>
    </row>
    <row r="346" customFormat="false" ht="15" hidden="false" customHeight="false" outlineLevel="0" collapsed="false">
      <c r="C346" s="5" t="n">
        <v>1034</v>
      </c>
      <c r="D346" s="5" t="n">
        <v>0.50505</v>
      </c>
      <c r="E346" s="5"/>
      <c r="F346" s="5"/>
      <c r="G346" s="5"/>
      <c r="H346" s="6"/>
    </row>
    <row r="347" customFormat="false" ht="15" hidden="false" customHeight="false" outlineLevel="0" collapsed="false">
      <c r="C347" s="5" t="n">
        <v>1035</v>
      </c>
      <c r="D347" s="5" t="n">
        <v>0.50498</v>
      </c>
      <c r="E347" s="5"/>
      <c r="F347" s="5"/>
      <c r="G347" s="5"/>
      <c r="H347" s="6"/>
    </row>
    <row r="348" customFormat="false" ht="15" hidden="false" customHeight="false" outlineLevel="0" collapsed="false">
      <c r="C348" s="5" t="n">
        <v>1036</v>
      </c>
      <c r="D348" s="5" t="n">
        <v>0.50491</v>
      </c>
      <c r="E348" s="5"/>
      <c r="F348" s="5"/>
      <c r="G348" s="5"/>
      <c r="H348" s="6"/>
    </row>
    <row r="349" customFormat="false" ht="15" hidden="false" customHeight="false" outlineLevel="0" collapsed="false">
      <c r="C349" s="5" t="n">
        <v>1037</v>
      </c>
      <c r="D349" s="5" t="n">
        <v>0.50484</v>
      </c>
      <c r="E349" s="5"/>
      <c r="F349" s="5"/>
      <c r="G349" s="5"/>
      <c r="H349" s="6"/>
    </row>
    <row r="350" customFormat="false" ht="15" hidden="false" customHeight="false" outlineLevel="0" collapsed="false">
      <c r="C350" s="5" t="n">
        <v>1038</v>
      </c>
      <c r="D350" s="5" t="n">
        <v>0.50476</v>
      </c>
      <c r="E350" s="5"/>
      <c r="F350" s="5"/>
      <c r="G350" s="5"/>
      <c r="H350" s="6"/>
    </row>
    <row r="351" customFormat="false" ht="15" hidden="false" customHeight="false" outlineLevel="0" collapsed="false">
      <c r="C351" s="5" t="n">
        <v>1039</v>
      </c>
      <c r="D351" s="5" t="n">
        <v>0.50469</v>
      </c>
      <c r="E351" s="5"/>
      <c r="F351" s="5"/>
      <c r="G351" s="5"/>
      <c r="H351" s="6"/>
    </row>
    <row r="352" customFormat="false" ht="15" hidden="false" customHeight="false" outlineLevel="0" collapsed="false">
      <c r="C352" s="5" t="n">
        <v>1040</v>
      </c>
      <c r="D352" s="5" t="n">
        <v>0.50462</v>
      </c>
      <c r="E352" s="5"/>
      <c r="F352" s="5"/>
      <c r="G352" s="5"/>
      <c r="H352" s="6"/>
    </row>
    <row r="353" customFormat="false" ht="15" hidden="false" customHeight="false" outlineLevel="0" collapsed="false">
      <c r="C353" s="5" t="n">
        <v>1041</v>
      </c>
      <c r="D353" s="5" t="n">
        <v>0.50455</v>
      </c>
      <c r="E353" s="5"/>
      <c r="F353" s="5"/>
      <c r="G353" s="5"/>
      <c r="H353" s="6"/>
    </row>
    <row r="354" customFormat="false" ht="15" hidden="false" customHeight="false" outlineLevel="0" collapsed="false">
      <c r="C354" s="5" t="n">
        <v>1042</v>
      </c>
      <c r="D354" s="5" t="n">
        <v>0.50447</v>
      </c>
      <c r="E354" s="5"/>
      <c r="F354" s="5"/>
      <c r="G354" s="5"/>
      <c r="H354" s="6"/>
    </row>
    <row r="355" customFormat="false" ht="15" hidden="false" customHeight="false" outlineLevel="0" collapsed="false">
      <c r="C355" s="5" t="n">
        <v>1043</v>
      </c>
      <c r="D355" s="5" t="n">
        <v>0.5044</v>
      </c>
      <c r="E355" s="5"/>
      <c r="F355" s="5"/>
      <c r="G355" s="5"/>
      <c r="H355" s="6"/>
    </row>
    <row r="356" customFormat="false" ht="15" hidden="false" customHeight="false" outlineLevel="0" collapsed="false">
      <c r="C356" s="5" t="n">
        <v>1044</v>
      </c>
      <c r="D356" s="5" t="n">
        <v>0.50433</v>
      </c>
      <c r="E356" s="5"/>
      <c r="F356" s="5"/>
      <c r="G356" s="5"/>
      <c r="H356" s="6"/>
    </row>
    <row r="357" customFormat="false" ht="15" hidden="false" customHeight="false" outlineLevel="0" collapsed="false">
      <c r="C357" s="5" t="n">
        <v>1045</v>
      </c>
      <c r="D357" s="5" t="n">
        <v>0.50426</v>
      </c>
      <c r="E357" s="5"/>
      <c r="F357" s="5"/>
      <c r="G357" s="5"/>
      <c r="H357" s="6"/>
    </row>
    <row r="358" customFormat="false" ht="15" hidden="false" customHeight="false" outlineLevel="0" collapsed="false">
      <c r="C358" s="5" t="n">
        <v>1046</v>
      </c>
      <c r="D358" s="5" t="n">
        <v>0.50419</v>
      </c>
      <c r="E358" s="5"/>
      <c r="F358" s="5"/>
      <c r="G358" s="5"/>
      <c r="H358" s="6"/>
    </row>
    <row r="359" customFormat="false" ht="15" hidden="false" customHeight="false" outlineLevel="0" collapsed="false">
      <c r="C359" s="5" t="n">
        <v>1047</v>
      </c>
      <c r="D359" s="5" t="n">
        <v>0.50412</v>
      </c>
      <c r="E359" s="5"/>
      <c r="F359" s="5"/>
      <c r="G359" s="5"/>
      <c r="H359" s="6"/>
    </row>
    <row r="360" customFormat="false" ht="15" hidden="false" customHeight="false" outlineLevel="0" collapsed="false">
      <c r="C360" s="5" t="n">
        <v>1048</v>
      </c>
      <c r="D360" s="5" t="n">
        <v>0.50405</v>
      </c>
      <c r="E360" s="5"/>
      <c r="F360" s="5"/>
      <c r="G360" s="5"/>
      <c r="H360" s="6"/>
    </row>
    <row r="361" customFormat="false" ht="15" hidden="false" customHeight="false" outlineLevel="0" collapsed="false">
      <c r="C361" s="5" t="n">
        <v>1049</v>
      </c>
      <c r="D361" s="5" t="n">
        <v>0.50397</v>
      </c>
      <c r="E361" s="5"/>
      <c r="F361" s="5"/>
      <c r="G361" s="5"/>
      <c r="H361" s="6"/>
    </row>
    <row r="362" customFormat="false" ht="15" hidden="false" customHeight="false" outlineLevel="0" collapsed="false">
      <c r="C362" s="5" t="n">
        <v>1050</v>
      </c>
      <c r="D362" s="5" t="n">
        <v>0.5039</v>
      </c>
      <c r="E362" s="5"/>
      <c r="F362" s="5"/>
      <c r="G362" s="5"/>
      <c r="H362" s="6"/>
    </row>
    <row r="363" customFormat="false" ht="15" hidden="false" customHeight="false" outlineLevel="0" collapsed="false">
      <c r="C363" s="5" t="n">
        <v>1051</v>
      </c>
      <c r="D363" s="5" t="n">
        <v>0.50383</v>
      </c>
      <c r="E363" s="5"/>
      <c r="F363" s="5"/>
      <c r="G363" s="5"/>
      <c r="H363" s="6"/>
    </row>
    <row r="364" customFormat="false" ht="15" hidden="false" customHeight="false" outlineLevel="0" collapsed="false">
      <c r="C364" s="5" t="n">
        <v>1052</v>
      </c>
      <c r="D364" s="5" t="n">
        <v>0.50376</v>
      </c>
      <c r="E364" s="5"/>
      <c r="F364" s="5"/>
      <c r="G364" s="5"/>
      <c r="H364" s="6"/>
    </row>
    <row r="365" customFormat="false" ht="15" hidden="false" customHeight="false" outlineLevel="0" collapsed="false">
      <c r="C365" s="5" t="n">
        <v>1053</v>
      </c>
      <c r="D365" s="5" t="n">
        <v>0.50369</v>
      </c>
      <c r="E365" s="5"/>
      <c r="F365" s="5"/>
      <c r="G365" s="5"/>
      <c r="H365" s="6"/>
    </row>
    <row r="366" customFormat="false" ht="15" hidden="false" customHeight="false" outlineLevel="0" collapsed="false">
      <c r="C366" s="5" t="n">
        <v>1054</v>
      </c>
      <c r="D366" s="5" t="n">
        <v>0.50362</v>
      </c>
      <c r="E366" s="5"/>
      <c r="F366" s="5"/>
      <c r="G366" s="5"/>
      <c r="H366" s="6"/>
    </row>
    <row r="367" customFormat="false" ht="15" hidden="false" customHeight="false" outlineLevel="0" collapsed="false">
      <c r="C367" s="5" t="n">
        <v>1055</v>
      </c>
      <c r="D367" s="5" t="n">
        <v>0.50355</v>
      </c>
      <c r="E367" s="5"/>
      <c r="F367" s="5"/>
      <c r="G367" s="5"/>
      <c r="H367" s="6"/>
    </row>
    <row r="368" customFormat="false" ht="15" hidden="false" customHeight="false" outlineLevel="0" collapsed="false">
      <c r="C368" s="5" t="n">
        <v>1056</v>
      </c>
      <c r="D368" s="5" t="n">
        <v>0.50348</v>
      </c>
      <c r="E368" s="5"/>
      <c r="F368" s="5"/>
      <c r="G368" s="5"/>
      <c r="H368" s="6"/>
    </row>
    <row r="369" customFormat="false" ht="15" hidden="false" customHeight="false" outlineLevel="0" collapsed="false">
      <c r="C369" s="5" t="n">
        <v>1057</v>
      </c>
      <c r="D369" s="5" t="n">
        <v>0.50341</v>
      </c>
      <c r="E369" s="5"/>
      <c r="F369" s="5"/>
      <c r="G369" s="5"/>
      <c r="H369" s="6"/>
    </row>
    <row r="370" customFormat="false" ht="15" hidden="false" customHeight="false" outlineLevel="0" collapsed="false">
      <c r="C370" s="5" t="n">
        <v>1058</v>
      </c>
      <c r="D370" s="5" t="n">
        <v>0.50334</v>
      </c>
      <c r="E370" s="5"/>
      <c r="F370" s="5"/>
      <c r="G370" s="5"/>
      <c r="H370" s="6"/>
    </row>
    <row r="371" customFormat="false" ht="15" hidden="false" customHeight="false" outlineLevel="0" collapsed="false">
      <c r="C371" s="5" t="n">
        <v>1059</v>
      </c>
      <c r="D371" s="5" t="n">
        <v>0.50327</v>
      </c>
      <c r="E371" s="5"/>
      <c r="F371" s="5"/>
      <c r="G371" s="5"/>
      <c r="H371" s="6"/>
    </row>
    <row r="372" customFormat="false" ht="15" hidden="false" customHeight="false" outlineLevel="0" collapsed="false">
      <c r="C372" s="5" t="n">
        <v>1060</v>
      </c>
      <c r="D372" s="5" t="n">
        <v>0.50321</v>
      </c>
      <c r="E372" s="5"/>
      <c r="F372" s="5"/>
      <c r="G372" s="5"/>
      <c r="H372" s="6"/>
    </row>
    <row r="373" customFormat="false" ht="15" hidden="false" customHeight="false" outlineLevel="0" collapsed="false">
      <c r="C373" s="5" t="n">
        <v>1061</v>
      </c>
      <c r="D373" s="5" t="n">
        <v>0.50314</v>
      </c>
      <c r="E373" s="5"/>
      <c r="F373" s="5"/>
      <c r="G373" s="5"/>
      <c r="H373" s="6"/>
    </row>
    <row r="374" customFormat="false" ht="15" hidden="false" customHeight="false" outlineLevel="0" collapsed="false">
      <c r="C374" s="5" t="n">
        <v>1062</v>
      </c>
      <c r="D374" s="5" t="n">
        <v>0.50307</v>
      </c>
      <c r="E374" s="5"/>
      <c r="F374" s="5"/>
      <c r="G374" s="5"/>
      <c r="H374" s="6"/>
    </row>
    <row r="375" customFormat="false" ht="15" hidden="false" customHeight="false" outlineLevel="0" collapsed="false">
      <c r="C375" s="5" t="n">
        <v>1063</v>
      </c>
      <c r="D375" s="5" t="n">
        <v>0.503</v>
      </c>
      <c r="E375" s="5"/>
      <c r="F375" s="5"/>
      <c r="G375" s="5"/>
      <c r="H375" s="6"/>
    </row>
    <row r="376" customFormat="false" ht="15" hidden="false" customHeight="false" outlineLevel="0" collapsed="false">
      <c r="C376" s="5" t="n">
        <v>1064</v>
      </c>
      <c r="D376" s="5" t="n">
        <v>0.50293</v>
      </c>
      <c r="E376" s="5"/>
      <c r="F376" s="5"/>
      <c r="G376" s="5"/>
      <c r="H376" s="6"/>
    </row>
    <row r="377" customFormat="false" ht="15" hidden="false" customHeight="false" outlineLevel="0" collapsed="false">
      <c r="C377" s="5" t="n">
        <v>1065</v>
      </c>
      <c r="D377" s="5" t="n">
        <v>0.50286</v>
      </c>
      <c r="E377" s="5"/>
      <c r="F377" s="5"/>
      <c r="G377" s="5"/>
      <c r="H377" s="6"/>
    </row>
    <row r="378" customFormat="false" ht="15" hidden="false" customHeight="false" outlineLevel="0" collapsed="false">
      <c r="C378" s="5" t="n">
        <v>1066</v>
      </c>
      <c r="D378" s="5" t="n">
        <v>0.5028</v>
      </c>
      <c r="E378" s="5"/>
      <c r="F378" s="5"/>
      <c r="G378" s="5"/>
      <c r="H378" s="6"/>
    </row>
    <row r="379" customFormat="false" ht="15" hidden="false" customHeight="false" outlineLevel="0" collapsed="false">
      <c r="C379" s="5" t="n">
        <v>1067</v>
      </c>
      <c r="D379" s="5" t="n">
        <v>0.50273</v>
      </c>
      <c r="E379" s="5"/>
      <c r="F379" s="5"/>
      <c r="G379" s="5"/>
      <c r="H379" s="6"/>
    </row>
    <row r="380" customFormat="false" ht="15" hidden="false" customHeight="false" outlineLevel="0" collapsed="false">
      <c r="C380" s="5" t="n">
        <v>1068</v>
      </c>
      <c r="D380" s="5" t="n">
        <v>0.50266</v>
      </c>
      <c r="E380" s="5"/>
      <c r="F380" s="5"/>
      <c r="G380" s="5"/>
      <c r="H380" s="6"/>
    </row>
    <row r="381" customFormat="false" ht="15" hidden="false" customHeight="false" outlineLevel="0" collapsed="false">
      <c r="C381" s="5" t="n">
        <v>1069</v>
      </c>
      <c r="D381" s="5" t="n">
        <v>0.50259</v>
      </c>
      <c r="E381" s="5"/>
      <c r="F381" s="5"/>
      <c r="G381" s="5"/>
      <c r="H381" s="6"/>
    </row>
    <row r="382" customFormat="false" ht="15" hidden="false" customHeight="false" outlineLevel="0" collapsed="false">
      <c r="C382" s="5" t="n">
        <v>1070</v>
      </c>
      <c r="D382" s="5" t="n">
        <v>0.50253</v>
      </c>
      <c r="E382" s="5"/>
      <c r="F382" s="5"/>
      <c r="G382" s="5"/>
      <c r="H382" s="6"/>
    </row>
    <row r="383" customFormat="false" ht="15" hidden="false" customHeight="false" outlineLevel="0" collapsed="false">
      <c r="C383" s="5" t="n">
        <v>1071</v>
      </c>
      <c r="D383" s="5" t="n">
        <v>0.50246</v>
      </c>
      <c r="E383" s="5"/>
      <c r="F383" s="5"/>
      <c r="G383" s="5"/>
      <c r="H383" s="6"/>
    </row>
    <row r="384" customFormat="false" ht="15" hidden="false" customHeight="false" outlineLevel="0" collapsed="false">
      <c r="C384" s="5" t="n">
        <v>1072</v>
      </c>
      <c r="D384" s="5" t="n">
        <v>0.50239</v>
      </c>
      <c r="E384" s="5"/>
      <c r="F384" s="5"/>
      <c r="G384" s="5"/>
      <c r="H384" s="6"/>
    </row>
    <row r="385" customFormat="false" ht="15" hidden="false" customHeight="false" outlineLevel="0" collapsed="false">
      <c r="C385" s="5" t="n">
        <v>1073</v>
      </c>
      <c r="D385" s="5" t="n">
        <v>0.50232</v>
      </c>
      <c r="E385" s="5"/>
      <c r="F385" s="5"/>
      <c r="G385" s="5"/>
      <c r="H385" s="6"/>
    </row>
    <row r="386" customFormat="false" ht="15" hidden="false" customHeight="false" outlineLevel="0" collapsed="false">
      <c r="C386" s="5" t="n">
        <v>1074</v>
      </c>
      <c r="D386" s="5" t="n">
        <v>0.50226</v>
      </c>
      <c r="E386" s="5"/>
      <c r="F386" s="5"/>
      <c r="G386" s="5"/>
      <c r="H386" s="6"/>
    </row>
    <row r="387" customFormat="false" ht="15" hidden="false" customHeight="false" outlineLevel="0" collapsed="false">
      <c r="C387" s="5" t="n">
        <v>1075</v>
      </c>
      <c r="D387" s="5" t="n">
        <v>0.50219</v>
      </c>
      <c r="E387" s="5"/>
      <c r="F387" s="5"/>
      <c r="G387" s="5"/>
      <c r="H387" s="6"/>
    </row>
    <row r="388" customFormat="false" ht="15" hidden="false" customHeight="false" outlineLevel="0" collapsed="false">
      <c r="C388" s="5" t="n">
        <v>1076</v>
      </c>
      <c r="D388" s="5" t="n">
        <v>0.50213</v>
      </c>
      <c r="E388" s="5"/>
      <c r="F388" s="5"/>
      <c r="G388" s="5"/>
      <c r="H388" s="6"/>
    </row>
    <row r="389" customFormat="false" ht="15" hidden="false" customHeight="false" outlineLevel="0" collapsed="false">
      <c r="C389" s="5" t="n">
        <v>1077</v>
      </c>
      <c r="D389" s="5" t="n">
        <v>0.50206</v>
      </c>
      <c r="E389" s="5"/>
      <c r="F389" s="5"/>
      <c r="G389" s="5"/>
      <c r="H389" s="6"/>
    </row>
    <row r="390" customFormat="false" ht="15" hidden="false" customHeight="false" outlineLevel="0" collapsed="false">
      <c r="C390" s="5" t="n">
        <v>1078</v>
      </c>
      <c r="D390" s="5" t="n">
        <v>0.50199</v>
      </c>
      <c r="E390" s="5"/>
      <c r="F390" s="5"/>
      <c r="G390" s="5"/>
      <c r="H390" s="6"/>
    </row>
    <row r="391" customFormat="false" ht="15" hidden="false" customHeight="false" outlineLevel="0" collapsed="false">
      <c r="C391" s="5" t="n">
        <v>1079</v>
      </c>
      <c r="D391" s="5" t="n">
        <v>0.50193</v>
      </c>
      <c r="E391" s="5"/>
      <c r="F391" s="5"/>
      <c r="G391" s="5"/>
      <c r="H391" s="6"/>
    </row>
    <row r="392" customFormat="false" ht="15" hidden="false" customHeight="false" outlineLevel="0" collapsed="false">
      <c r="C392" s="5" t="n">
        <v>1080</v>
      </c>
      <c r="D392" s="5" t="n">
        <v>0.50186</v>
      </c>
      <c r="E392" s="5"/>
      <c r="F392" s="5"/>
      <c r="G392" s="5"/>
      <c r="H392" s="6"/>
    </row>
    <row r="393" customFormat="false" ht="15" hidden="false" customHeight="false" outlineLevel="0" collapsed="false">
      <c r="C393" s="5" t="n">
        <v>1081</v>
      </c>
      <c r="D393" s="5" t="n">
        <v>0.5018</v>
      </c>
      <c r="E393" s="5"/>
      <c r="F393" s="5"/>
      <c r="G393" s="5"/>
      <c r="H393" s="6"/>
    </row>
    <row r="394" customFormat="false" ht="15" hidden="false" customHeight="false" outlineLevel="0" collapsed="false">
      <c r="C394" s="5" t="n">
        <v>1082</v>
      </c>
      <c r="D394" s="5" t="n">
        <v>0.50173</v>
      </c>
      <c r="E394" s="5"/>
      <c r="F394" s="5"/>
      <c r="G394" s="5"/>
      <c r="H394" s="6"/>
    </row>
    <row r="395" customFormat="false" ht="15" hidden="false" customHeight="false" outlineLevel="0" collapsed="false">
      <c r="C395" s="5" t="n">
        <v>1083</v>
      </c>
      <c r="D395" s="5" t="n">
        <v>0.50167</v>
      </c>
      <c r="E395" s="5"/>
      <c r="F395" s="5"/>
      <c r="G395" s="5"/>
      <c r="H395" s="6"/>
    </row>
    <row r="396" customFormat="false" ht="15" hidden="false" customHeight="false" outlineLevel="0" collapsed="false">
      <c r="C396" s="5" t="n">
        <v>1084</v>
      </c>
      <c r="D396" s="5" t="n">
        <v>0.5016</v>
      </c>
      <c r="E396" s="5"/>
      <c r="F396" s="5"/>
      <c r="G396" s="5"/>
      <c r="H396" s="6"/>
    </row>
    <row r="397" customFormat="false" ht="15" hidden="false" customHeight="false" outlineLevel="0" collapsed="false">
      <c r="C397" s="5" t="n">
        <v>1085</v>
      </c>
      <c r="D397" s="5" t="n">
        <v>0.50154</v>
      </c>
      <c r="E397" s="5"/>
      <c r="F397" s="5"/>
      <c r="G397" s="5"/>
      <c r="H397" s="6"/>
    </row>
    <row r="398" customFormat="false" ht="15" hidden="false" customHeight="false" outlineLevel="0" collapsed="false">
      <c r="C398" s="5" t="n">
        <v>1086</v>
      </c>
      <c r="D398" s="5" t="n">
        <v>0.50148</v>
      </c>
      <c r="E398" s="5"/>
      <c r="F398" s="5"/>
      <c r="G398" s="5"/>
      <c r="H398" s="6"/>
    </row>
    <row r="399" customFormat="false" ht="15" hidden="false" customHeight="false" outlineLevel="0" collapsed="false">
      <c r="C399" s="5" t="n">
        <v>1087</v>
      </c>
      <c r="D399" s="5" t="n">
        <v>0.50141</v>
      </c>
      <c r="E399" s="5"/>
      <c r="F399" s="5"/>
      <c r="G399" s="5"/>
      <c r="H399" s="6"/>
    </row>
    <row r="400" customFormat="false" ht="15" hidden="false" customHeight="false" outlineLevel="0" collapsed="false">
      <c r="C400" s="5" t="n">
        <v>1088</v>
      </c>
      <c r="D400" s="5" t="n">
        <v>0.50135</v>
      </c>
      <c r="E400" s="5"/>
      <c r="F400" s="5"/>
      <c r="G400" s="5"/>
      <c r="H400" s="6"/>
    </row>
    <row r="401" customFormat="false" ht="15" hidden="false" customHeight="false" outlineLevel="0" collapsed="false">
      <c r="C401" s="5" t="n">
        <v>1089</v>
      </c>
      <c r="D401" s="5" t="n">
        <v>0.50128</v>
      </c>
      <c r="E401" s="5"/>
      <c r="F401" s="5"/>
      <c r="G401" s="5"/>
      <c r="H401" s="6"/>
    </row>
    <row r="402" customFormat="false" ht="15" hidden="false" customHeight="false" outlineLevel="0" collapsed="false">
      <c r="C402" s="5" t="n">
        <v>1090</v>
      </c>
      <c r="D402" s="5" t="n">
        <v>0.50122</v>
      </c>
      <c r="E402" s="5"/>
      <c r="F402" s="5"/>
      <c r="G402" s="5"/>
      <c r="H402" s="6"/>
    </row>
    <row r="403" customFormat="false" ht="15" hidden="false" customHeight="false" outlineLevel="0" collapsed="false">
      <c r="C403" s="0" t="n">
        <v>1091</v>
      </c>
      <c r="D403" s="0" t="n">
        <v>0.50116</v>
      </c>
      <c r="H403" s="6"/>
    </row>
    <row r="404" customFormat="false" ht="15" hidden="false" customHeight="false" outlineLevel="0" collapsed="false">
      <c r="C404" s="0" t="n">
        <v>1092</v>
      </c>
      <c r="D404" s="0" t="n">
        <v>0.5011</v>
      </c>
      <c r="H404" s="6"/>
    </row>
    <row r="405" customFormat="false" ht="15" hidden="false" customHeight="false" outlineLevel="0" collapsed="false">
      <c r="C405" s="0" t="n">
        <v>1093</v>
      </c>
      <c r="D405" s="0" t="n">
        <v>0.50103</v>
      </c>
      <c r="H405" s="6"/>
    </row>
    <row r="406" customFormat="false" ht="15" hidden="false" customHeight="false" outlineLevel="0" collapsed="false">
      <c r="C406" s="0" t="n">
        <v>1094</v>
      </c>
      <c r="D406" s="0" t="n">
        <v>0.50097</v>
      </c>
      <c r="H406" s="6"/>
    </row>
    <row r="407" customFormat="false" ht="15" hidden="false" customHeight="false" outlineLevel="0" collapsed="false">
      <c r="C407" s="0" t="n">
        <v>1095</v>
      </c>
      <c r="D407" s="0" t="n">
        <v>0.50091</v>
      </c>
      <c r="H407" s="6"/>
    </row>
    <row r="408" customFormat="false" ht="15" hidden="false" customHeight="false" outlineLevel="0" collapsed="false">
      <c r="C408" s="0" t="n">
        <v>1096</v>
      </c>
      <c r="D408" s="0" t="n">
        <v>0.50085</v>
      </c>
      <c r="H408" s="6"/>
    </row>
    <row r="409" customFormat="false" ht="15" hidden="false" customHeight="false" outlineLevel="0" collapsed="false">
      <c r="C409" s="0" t="n">
        <v>1097</v>
      </c>
      <c r="D409" s="0" t="n">
        <v>0.50078</v>
      </c>
      <c r="H409" s="6"/>
    </row>
    <row r="410" customFormat="false" ht="15" hidden="false" customHeight="false" outlineLevel="0" collapsed="false">
      <c r="C410" s="0" t="n">
        <v>1098</v>
      </c>
      <c r="D410" s="0" t="n">
        <v>0.50072</v>
      </c>
      <c r="H410" s="6"/>
    </row>
    <row r="411" customFormat="false" ht="15" hidden="false" customHeight="false" outlineLevel="0" collapsed="false">
      <c r="C411" s="0" t="n">
        <v>1099</v>
      </c>
      <c r="D411" s="0" t="n">
        <v>0.50066</v>
      </c>
      <c r="H411" s="6"/>
    </row>
    <row r="412" customFormat="false" ht="15" hidden="false" customHeight="false" outlineLevel="0" collapsed="false">
      <c r="C412" s="0" t="n">
        <v>1100</v>
      </c>
      <c r="D412" s="0" t="n">
        <v>0.5006</v>
      </c>
      <c r="H412" s="6"/>
    </row>
    <row r="413" customFormat="false" ht="15" hidden="false" customHeight="false" outlineLevel="0" collapsed="false">
      <c r="C413" s="0" t="n">
        <v>1101</v>
      </c>
      <c r="D413" s="0" t="n">
        <v>0.50054</v>
      </c>
      <c r="H413" s="6"/>
    </row>
    <row r="414" customFormat="false" ht="15" hidden="false" customHeight="false" outlineLevel="0" collapsed="false">
      <c r="C414" s="0" t="n">
        <v>1102</v>
      </c>
      <c r="D414" s="0" t="n">
        <v>0.50048</v>
      </c>
      <c r="H414" s="6"/>
    </row>
    <row r="415" customFormat="false" ht="15" hidden="false" customHeight="false" outlineLevel="0" collapsed="false">
      <c r="C415" s="0" t="n">
        <v>1103</v>
      </c>
      <c r="D415" s="0" t="n">
        <v>0.50042</v>
      </c>
      <c r="H415" s="6"/>
    </row>
    <row r="416" customFormat="false" ht="15" hidden="false" customHeight="false" outlineLevel="0" collapsed="false">
      <c r="C416" s="0" t="n">
        <v>1104</v>
      </c>
      <c r="D416" s="0" t="n">
        <v>0.50036</v>
      </c>
      <c r="H416" s="6"/>
    </row>
    <row r="417" customFormat="false" ht="15" hidden="false" customHeight="false" outlineLevel="0" collapsed="false">
      <c r="C417" s="0" t="n">
        <v>1105</v>
      </c>
      <c r="D417" s="0" t="n">
        <v>0.5003</v>
      </c>
      <c r="H417" s="6"/>
    </row>
    <row r="418" customFormat="false" ht="15" hidden="false" customHeight="false" outlineLevel="0" collapsed="false">
      <c r="C418" s="0" t="n">
        <v>1106</v>
      </c>
      <c r="D418" s="0" t="n">
        <v>0.50024</v>
      </c>
      <c r="H418" s="6"/>
    </row>
    <row r="419" customFormat="false" ht="15" hidden="false" customHeight="false" outlineLevel="0" collapsed="false">
      <c r="C419" s="0" t="n">
        <v>1107</v>
      </c>
      <c r="D419" s="0" t="n">
        <v>0.50018</v>
      </c>
      <c r="H419" s="6"/>
    </row>
    <row r="420" customFormat="false" ht="15" hidden="false" customHeight="false" outlineLevel="0" collapsed="false">
      <c r="C420" s="0" t="n">
        <v>1108</v>
      </c>
      <c r="D420" s="0" t="n">
        <v>0.50012</v>
      </c>
      <c r="H420" s="6"/>
    </row>
    <row r="421" customFormat="false" ht="15" hidden="false" customHeight="false" outlineLevel="0" collapsed="false">
      <c r="C421" s="0" t="n">
        <v>1109</v>
      </c>
      <c r="D421" s="0" t="n">
        <v>0.50006</v>
      </c>
      <c r="H421" s="6"/>
    </row>
    <row r="422" customFormat="false" ht="15" hidden="false" customHeight="false" outlineLevel="0" collapsed="false">
      <c r="C422" s="0" t="n">
        <v>1110</v>
      </c>
      <c r="D422" s="0" t="n">
        <v>0.5</v>
      </c>
      <c r="H422" s="6"/>
    </row>
    <row r="423" customFormat="false" ht="15" hidden="false" customHeight="false" outlineLevel="0" collapsed="false">
      <c r="C423" s="0" t="n">
        <v>1111</v>
      </c>
      <c r="D423" s="0" t="n">
        <v>0.49994</v>
      </c>
      <c r="H423" s="6"/>
    </row>
    <row r="424" customFormat="false" ht="15" hidden="false" customHeight="false" outlineLevel="0" collapsed="false">
      <c r="C424" s="0" t="n">
        <v>1112</v>
      </c>
      <c r="D424" s="0" t="n">
        <v>0.49988</v>
      </c>
      <c r="H424" s="6"/>
    </row>
    <row r="425" customFormat="false" ht="15" hidden="false" customHeight="false" outlineLevel="0" collapsed="false">
      <c r="C425" s="0" t="n">
        <v>1113</v>
      </c>
      <c r="D425" s="0" t="n">
        <v>0.49983</v>
      </c>
      <c r="H425" s="6"/>
    </row>
    <row r="426" customFormat="false" ht="15" hidden="false" customHeight="false" outlineLevel="0" collapsed="false">
      <c r="C426" s="0" t="n">
        <v>1114</v>
      </c>
      <c r="D426" s="0" t="n">
        <v>0.49977</v>
      </c>
      <c r="H426" s="6"/>
    </row>
    <row r="427" customFormat="false" ht="15" hidden="false" customHeight="false" outlineLevel="0" collapsed="false">
      <c r="C427" s="0" t="n">
        <v>1115</v>
      </c>
      <c r="D427" s="0" t="n">
        <v>0.49971</v>
      </c>
      <c r="H427" s="6"/>
    </row>
    <row r="428" customFormat="false" ht="15" hidden="false" customHeight="false" outlineLevel="0" collapsed="false">
      <c r="C428" s="0" t="n">
        <v>1116</v>
      </c>
      <c r="D428" s="0" t="n">
        <v>0.49965</v>
      </c>
      <c r="H428" s="6"/>
    </row>
    <row r="429" customFormat="false" ht="15" hidden="false" customHeight="false" outlineLevel="0" collapsed="false">
      <c r="C429" s="0" t="n">
        <v>1117</v>
      </c>
      <c r="D429" s="0" t="n">
        <v>0.4996</v>
      </c>
      <c r="H429" s="6"/>
    </row>
    <row r="430" customFormat="false" ht="15" hidden="false" customHeight="false" outlineLevel="0" collapsed="false">
      <c r="C430" s="0" t="n">
        <v>1118</v>
      </c>
      <c r="D430" s="0" t="n">
        <v>0.49954</v>
      </c>
      <c r="H430" s="6"/>
    </row>
    <row r="431" customFormat="false" ht="15" hidden="false" customHeight="false" outlineLevel="0" collapsed="false">
      <c r="C431" s="0" t="n">
        <v>1119</v>
      </c>
      <c r="D431" s="0" t="n">
        <v>0.49948</v>
      </c>
      <c r="H431" s="6"/>
    </row>
    <row r="432" customFormat="false" ht="15" hidden="false" customHeight="false" outlineLevel="0" collapsed="false">
      <c r="C432" s="0" t="n">
        <v>1120</v>
      </c>
      <c r="D432" s="0" t="n">
        <v>0.49942</v>
      </c>
      <c r="H432" s="6"/>
    </row>
    <row r="433" customFormat="false" ht="15" hidden="false" customHeight="false" outlineLevel="0" collapsed="false">
      <c r="C433" s="0" t="n">
        <v>1121</v>
      </c>
      <c r="D433" s="0" t="n">
        <v>0.49937</v>
      </c>
      <c r="H433" s="6"/>
    </row>
    <row r="434" customFormat="false" ht="15" hidden="false" customHeight="false" outlineLevel="0" collapsed="false">
      <c r="C434" s="0" t="n">
        <v>1122</v>
      </c>
      <c r="D434" s="0" t="n">
        <v>0.49931</v>
      </c>
      <c r="H434" s="6"/>
    </row>
    <row r="435" customFormat="false" ht="15" hidden="false" customHeight="false" outlineLevel="0" collapsed="false">
      <c r="C435" s="0" t="n">
        <v>1123</v>
      </c>
      <c r="D435" s="0" t="n">
        <v>0.49926</v>
      </c>
      <c r="H435" s="6"/>
    </row>
    <row r="436" customFormat="false" ht="15" hidden="false" customHeight="false" outlineLevel="0" collapsed="false">
      <c r="C436" s="0" t="n">
        <v>1124</v>
      </c>
      <c r="D436" s="0" t="n">
        <v>0.4992</v>
      </c>
      <c r="H436" s="6"/>
    </row>
    <row r="437" customFormat="false" ht="15" hidden="false" customHeight="false" outlineLevel="0" collapsed="false">
      <c r="C437" s="0" t="n">
        <v>1125</v>
      </c>
      <c r="D437" s="0" t="n">
        <v>0.49915</v>
      </c>
      <c r="H437" s="6"/>
    </row>
    <row r="438" customFormat="false" ht="15" hidden="false" customHeight="false" outlineLevel="0" collapsed="false">
      <c r="C438" s="0" t="n">
        <v>1126</v>
      </c>
      <c r="D438" s="0" t="n">
        <v>0.49909</v>
      </c>
      <c r="H438" s="6"/>
    </row>
    <row r="439" customFormat="false" ht="15" hidden="false" customHeight="false" outlineLevel="0" collapsed="false">
      <c r="C439" s="0" t="n">
        <v>1127</v>
      </c>
      <c r="D439" s="0" t="n">
        <v>0.49904</v>
      </c>
      <c r="H439" s="6"/>
    </row>
    <row r="440" customFormat="false" ht="15" hidden="false" customHeight="false" outlineLevel="0" collapsed="false">
      <c r="C440" s="0" t="n">
        <v>1128</v>
      </c>
      <c r="D440" s="0" t="n">
        <v>0.49898</v>
      </c>
      <c r="H440" s="6"/>
    </row>
    <row r="441" customFormat="false" ht="15" hidden="false" customHeight="false" outlineLevel="0" collapsed="false">
      <c r="C441" s="0" t="n">
        <v>1129</v>
      </c>
      <c r="D441" s="0" t="n">
        <v>0.49893</v>
      </c>
      <c r="H441" s="6"/>
    </row>
    <row r="442" customFormat="false" ht="15" hidden="false" customHeight="false" outlineLevel="0" collapsed="false">
      <c r="C442" s="0" t="n">
        <v>1130</v>
      </c>
      <c r="D442" s="0" t="n">
        <v>0.49887</v>
      </c>
      <c r="H442" s="6"/>
    </row>
    <row r="443" customFormat="false" ht="15" hidden="false" customHeight="false" outlineLevel="0" collapsed="false">
      <c r="C443" s="0" t="n">
        <v>1131</v>
      </c>
      <c r="D443" s="0" t="n">
        <v>0.49882</v>
      </c>
      <c r="H443" s="6"/>
    </row>
    <row r="444" customFormat="false" ht="15" hidden="false" customHeight="false" outlineLevel="0" collapsed="false">
      <c r="C444" s="0" t="n">
        <v>1132</v>
      </c>
      <c r="D444" s="0" t="n">
        <v>0.49876</v>
      </c>
      <c r="H444" s="6"/>
    </row>
    <row r="445" customFormat="false" ht="15" hidden="false" customHeight="false" outlineLevel="0" collapsed="false">
      <c r="C445" s="0" t="n">
        <v>1133</v>
      </c>
      <c r="D445" s="0" t="n">
        <v>0.49871</v>
      </c>
      <c r="H445" s="6"/>
    </row>
    <row r="446" customFormat="false" ht="15" hidden="false" customHeight="false" outlineLevel="0" collapsed="false">
      <c r="C446" s="0" t="n">
        <v>1134</v>
      </c>
      <c r="D446" s="0" t="n">
        <v>0.49866</v>
      </c>
      <c r="H446" s="6"/>
    </row>
    <row r="447" customFormat="false" ht="15" hidden="false" customHeight="false" outlineLevel="0" collapsed="false">
      <c r="C447" s="0" t="n">
        <v>1135</v>
      </c>
      <c r="D447" s="0" t="n">
        <v>0.4986</v>
      </c>
      <c r="H447" s="6"/>
    </row>
    <row r="448" customFormat="false" ht="15" hidden="false" customHeight="false" outlineLevel="0" collapsed="false">
      <c r="C448" s="0" t="n">
        <v>1136</v>
      </c>
      <c r="D448" s="0" t="n">
        <v>0.49855</v>
      </c>
      <c r="H448" s="6"/>
    </row>
    <row r="449" customFormat="false" ht="15" hidden="false" customHeight="false" outlineLevel="0" collapsed="false">
      <c r="C449" s="0" t="n">
        <v>1137</v>
      </c>
      <c r="D449" s="0" t="n">
        <v>0.4985</v>
      </c>
      <c r="H449" s="6"/>
    </row>
    <row r="450" customFormat="false" ht="15" hidden="false" customHeight="false" outlineLevel="0" collapsed="false">
      <c r="C450" s="0" t="n">
        <v>1138</v>
      </c>
      <c r="D450" s="0" t="n">
        <v>0.49845</v>
      </c>
      <c r="H450" s="6"/>
    </row>
    <row r="451" customFormat="false" ht="15" hidden="false" customHeight="false" outlineLevel="0" collapsed="false">
      <c r="C451" s="0" t="n">
        <v>1139</v>
      </c>
      <c r="D451" s="0" t="n">
        <v>0.49839</v>
      </c>
      <c r="H451" s="6"/>
    </row>
    <row r="452" customFormat="false" ht="15" hidden="false" customHeight="false" outlineLevel="0" collapsed="false">
      <c r="C452" s="0" t="n">
        <v>1140</v>
      </c>
      <c r="D452" s="0" t="n">
        <v>0.49834</v>
      </c>
      <c r="H452" s="6"/>
    </row>
    <row r="453" customFormat="false" ht="15" hidden="false" customHeight="false" outlineLevel="0" collapsed="false">
      <c r="C453" s="0" t="n">
        <v>1141</v>
      </c>
      <c r="D453" s="0" t="n">
        <v>0.49829</v>
      </c>
    </row>
    <row r="454" customFormat="false" ht="15" hidden="false" customHeight="false" outlineLevel="0" collapsed="false">
      <c r="C454" s="0" t="n">
        <v>1142</v>
      </c>
      <c r="D454" s="0" t="n">
        <v>0.49824</v>
      </c>
    </row>
    <row r="455" customFormat="false" ht="15" hidden="false" customHeight="false" outlineLevel="0" collapsed="false">
      <c r="C455" s="0" t="n">
        <v>1143</v>
      </c>
      <c r="D455" s="0" t="n">
        <v>0.49819</v>
      </c>
    </row>
    <row r="456" customFormat="false" ht="15" hidden="false" customHeight="false" outlineLevel="0" collapsed="false">
      <c r="C456" s="0" t="n">
        <v>1144</v>
      </c>
      <c r="D456" s="0" t="n">
        <v>0.49814</v>
      </c>
    </row>
    <row r="457" customFormat="false" ht="15" hidden="false" customHeight="false" outlineLevel="0" collapsed="false">
      <c r="C457" s="0" t="n">
        <v>1145</v>
      </c>
      <c r="D457" s="0" t="n">
        <v>0.49809</v>
      </c>
    </row>
    <row r="458" customFormat="false" ht="15" hidden="false" customHeight="false" outlineLevel="0" collapsed="false">
      <c r="C458" s="0" t="n">
        <v>1146</v>
      </c>
      <c r="D458" s="0" t="n">
        <v>0.49804</v>
      </c>
    </row>
    <row r="459" customFormat="false" ht="15" hidden="false" customHeight="false" outlineLevel="0" collapsed="false">
      <c r="C459" s="0" t="n">
        <v>1147</v>
      </c>
      <c r="D459" s="0" t="n">
        <v>0.49799</v>
      </c>
    </row>
    <row r="460" customFormat="false" ht="15" hidden="false" customHeight="false" outlineLevel="0" collapsed="false">
      <c r="C460" s="0" t="n">
        <v>1148</v>
      </c>
      <c r="D460" s="0" t="n">
        <v>0.49794</v>
      </c>
    </row>
    <row r="461" customFormat="false" ht="15" hidden="false" customHeight="false" outlineLevel="0" collapsed="false">
      <c r="C461" s="0" t="n">
        <v>1149</v>
      </c>
      <c r="D461" s="0" t="n">
        <v>0.49789</v>
      </c>
    </row>
    <row r="462" customFormat="false" ht="15" hidden="false" customHeight="false" outlineLevel="0" collapsed="false">
      <c r="C462" s="0" t="n">
        <v>1150</v>
      </c>
      <c r="D462" s="0" t="n">
        <v>0.49784</v>
      </c>
    </row>
    <row r="463" customFormat="false" ht="15" hidden="false" customHeight="false" outlineLevel="0" collapsed="false">
      <c r="C463" s="0" t="n">
        <v>1151</v>
      </c>
      <c r="D463" s="0" t="n">
        <v>0.49779</v>
      </c>
    </row>
    <row r="464" customFormat="false" ht="15" hidden="false" customHeight="false" outlineLevel="0" collapsed="false">
      <c r="C464" s="0" t="n">
        <v>1152</v>
      </c>
      <c r="D464" s="0" t="n">
        <v>0.49774</v>
      </c>
    </row>
    <row r="465" customFormat="false" ht="15" hidden="false" customHeight="false" outlineLevel="0" collapsed="false">
      <c r="C465" s="0" t="n">
        <v>1153</v>
      </c>
      <c r="D465" s="0" t="n">
        <v>0.49769</v>
      </c>
    </row>
    <row r="466" customFormat="false" ht="15" hidden="false" customHeight="false" outlineLevel="0" collapsed="false">
      <c r="C466" s="0" t="n">
        <v>1154</v>
      </c>
      <c r="D466" s="0" t="n">
        <v>0.49764</v>
      </c>
    </row>
    <row r="467" customFormat="false" ht="15" hidden="false" customHeight="false" outlineLevel="0" collapsed="false">
      <c r="C467" s="0" t="n">
        <v>1155</v>
      </c>
      <c r="D467" s="0" t="n">
        <v>0.49759</v>
      </c>
    </row>
    <row r="468" customFormat="false" ht="15" hidden="false" customHeight="false" outlineLevel="0" collapsed="false">
      <c r="C468" s="0" t="n">
        <v>1156</v>
      </c>
      <c r="D468" s="0" t="n">
        <v>0.49755</v>
      </c>
    </row>
    <row r="469" customFormat="false" ht="15" hidden="false" customHeight="false" outlineLevel="0" collapsed="false">
      <c r="C469" s="0" t="n">
        <v>1157</v>
      </c>
      <c r="D469" s="0" t="n">
        <v>0.4975</v>
      </c>
    </row>
    <row r="470" customFormat="false" ht="15" hidden="false" customHeight="false" outlineLevel="0" collapsed="false">
      <c r="C470" s="0" t="n">
        <v>1158</v>
      </c>
      <c r="D470" s="0" t="n">
        <v>0.49745</v>
      </c>
    </row>
    <row r="471" customFormat="false" ht="15" hidden="false" customHeight="false" outlineLevel="0" collapsed="false">
      <c r="C471" s="0" t="n">
        <v>1159</v>
      </c>
      <c r="D471" s="0" t="n">
        <v>0.4974</v>
      </c>
    </row>
    <row r="472" customFormat="false" ht="15" hidden="false" customHeight="false" outlineLevel="0" collapsed="false">
      <c r="C472" s="0" t="n">
        <v>1160</v>
      </c>
      <c r="D472" s="0" t="n">
        <v>0.49736</v>
      </c>
    </row>
    <row r="473" customFormat="false" ht="15" hidden="false" customHeight="false" outlineLevel="0" collapsed="false">
      <c r="C473" s="0" t="n">
        <v>1161</v>
      </c>
      <c r="D473" s="0" t="n">
        <v>0.49731</v>
      </c>
    </row>
    <row r="474" customFormat="false" ht="15" hidden="false" customHeight="false" outlineLevel="0" collapsed="false">
      <c r="C474" s="0" t="n">
        <v>1162</v>
      </c>
      <c r="D474" s="0" t="n">
        <v>0.49726</v>
      </c>
    </row>
    <row r="475" customFormat="false" ht="15" hidden="false" customHeight="false" outlineLevel="0" collapsed="false">
      <c r="C475" s="0" t="n">
        <v>1163</v>
      </c>
      <c r="D475" s="0" t="n">
        <v>0.49722</v>
      </c>
    </row>
    <row r="476" customFormat="false" ht="15" hidden="false" customHeight="false" outlineLevel="0" collapsed="false">
      <c r="C476" s="0" t="n">
        <v>1164</v>
      </c>
      <c r="D476" s="0" t="n">
        <v>0.49717</v>
      </c>
    </row>
    <row r="477" customFormat="false" ht="15" hidden="false" customHeight="false" outlineLevel="0" collapsed="false">
      <c r="C477" s="0" t="n">
        <v>1165</v>
      </c>
      <c r="D477" s="0" t="n">
        <v>0.49713</v>
      </c>
    </row>
    <row r="478" customFormat="false" ht="15" hidden="false" customHeight="false" outlineLevel="0" collapsed="false">
      <c r="C478" s="0" t="n">
        <v>1166</v>
      </c>
      <c r="D478" s="0" t="n">
        <v>0.49708</v>
      </c>
    </row>
    <row r="479" customFormat="false" ht="15" hidden="false" customHeight="false" outlineLevel="0" collapsed="false">
      <c r="C479" s="0" t="n">
        <v>1167</v>
      </c>
      <c r="D479" s="0" t="n">
        <v>0.49704</v>
      </c>
    </row>
    <row r="480" customFormat="false" ht="15" hidden="false" customHeight="false" outlineLevel="0" collapsed="false">
      <c r="C480" s="0" t="n">
        <v>1168</v>
      </c>
      <c r="D480" s="0" t="n">
        <v>0.49699</v>
      </c>
    </row>
    <row r="481" customFormat="false" ht="15" hidden="false" customHeight="false" outlineLevel="0" collapsed="false">
      <c r="C481" s="0" t="n">
        <v>1169</v>
      </c>
      <c r="D481" s="0" t="n">
        <v>0.49695</v>
      </c>
    </row>
    <row r="482" customFormat="false" ht="15" hidden="false" customHeight="false" outlineLevel="0" collapsed="false">
      <c r="C482" s="0" t="n">
        <v>1170</v>
      </c>
      <c r="D482" s="0" t="n">
        <v>0.4969</v>
      </c>
    </row>
    <row r="483" customFormat="false" ht="15" hidden="false" customHeight="false" outlineLevel="0" collapsed="false">
      <c r="C483" s="0" t="n">
        <v>1171</v>
      </c>
      <c r="D483" s="0" t="n">
        <v>0.49686</v>
      </c>
    </row>
    <row r="484" customFormat="false" ht="15" hidden="false" customHeight="false" outlineLevel="0" collapsed="false">
      <c r="C484" s="0" t="n">
        <v>1172</v>
      </c>
      <c r="D484" s="0" t="n">
        <v>0.49681</v>
      </c>
    </row>
    <row r="485" customFormat="false" ht="15" hidden="false" customHeight="false" outlineLevel="0" collapsed="false">
      <c r="C485" s="0" t="n">
        <v>1173</v>
      </c>
      <c r="D485" s="0" t="n">
        <v>0.49677</v>
      </c>
    </row>
    <row r="486" customFormat="false" ht="15" hidden="false" customHeight="false" outlineLevel="0" collapsed="false">
      <c r="C486" s="0" t="n">
        <v>1174</v>
      </c>
      <c r="D486" s="0" t="n">
        <v>0.49673</v>
      </c>
    </row>
    <row r="487" customFormat="false" ht="15" hidden="false" customHeight="false" outlineLevel="0" collapsed="false">
      <c r="C487" s="0" t="n">
        <v>1175</v>
      </c>
      <c r="D487" s="0" t="n">
        <v>0.49668</v>
      </c>
    </row>
    <row r="488" customFormat="false" ht="15" hidden="false" customHeight="false" outlineLevel="0" collapsed="false">
      <c r="C488" s="0" t="n">
        <v>1176</v>
      </c>
      <c r="D488" s="0" t="n">
        <v>0.49664</v>
      </c>
    </row>
    <row r="489" customFormat="false" ht="15" hidden="false" customHeight="false" outlineLevel="0" collapsed="false">
      <c r="C489" s="0" t="n">
        <v>1177</v>
      </c>
      <c r="D489" s="0" t="n">
        <v>0.4966</v>
      </c>
    </row>
    <row r="490" customFormat="false" ht="15" hidden="false" customHeight="false" outlineLevel="0" collapsed="false">
      <c r="C490" s="0" t="n">
        <v>1178</v>
      </c>
      <c r="D490" s="0" t="n">
        <v>0.49656</v>
      </c>
    </row>
    <row r="491" customFormat="false" ht="15" hidden="false" customHeight="false" outlineLevel="0" collapsed="false">
      <c r="C491" s="0" t="n">
        <v>1179</v>
      </c>
      <c r="D491" s="0" t="n">
        <v>0.49651</v>
      </c>
    </row>
    <row r="492" customFormat="false" ht="15" hidden="false" customHeight="false" outlineLevel="0" collapsed="false">
      <c r="C492" s="0" t="n">
        <v>1180</v>
      </c>
      <c r="D492" s="0" t="n">
        <v>0.49647</v>
      </c>
    </row>
    <row r="493" customFormat="false" ht="15" hidden="false" customHeight="false" outlineLevel="0" collapsed="false">
      <c r="C493" s="0" t="n">
        <v>1181</v>
      </c>
      <c r="D493" s="0" t="n">
        <v>0.49643</v>
      </c>
    </row>
    <row r="494" customFormat="false" ht="15" hidden="false" customHeight="false" outlineLevel="0" collapsed="false">
      <c r="C494" s="0" t="n">
        <v>1182</v>
      </c>
      <c r="D494" s="0" t="n">
        <v>0.49639</v>
      </c>
    </row>
    <row r="495" customFormat="false" ht="15" hidden="false" customHeight="false" outlineLevel="0" collapsed="false">
      <c r="C495" s="0" t="n">
        <v>1183</v>
      </c>
      <c r="D495" s="0" t="n">
        <v>0.49635</v>
      </c>
    </row>
    <row r="496" customFormat="false" ht="15" hidden="false" customHeight="false" outlineLevel="0" collapsed="false">
      <c r="C496" s="0" t="n">
        <v>1184</v>
      </c>
      <c r="D496" s="0" t="n">
        <v>0.49631</v>
      </c>
    </row>
    <row r="497" customFormat="false" ht="15" hidden="false" customHeight="false" outlineLevel="0" collapsed="false">
      <c r="C497" s="0" t="n">
        <v>1185</v>
      </c>
      <c r="D497" s="0" t="n">
        <v>0.49627</v>
      </c>
    </row>
    <row r="498" customFormat="false" ht="15" hidden="false" customHeight="false" outlineLevel="0" collapsed="false">
      <c r="C498" s="0" t="n">
        <v>1186</v>
      </c>
      <c r="D498" s="0" t="n">
        <v>0.49623</v>
      </c>
    </row>
    <row r="499" customFormat="false" ht="15" hidden="false" customHeight="false" outlineLevel="0" collapsed="false">
      <c r="C499" s="0" t="n">
        <v>1187</v>
      </c>
      <c r="D499" s="0" t="n">
        <v>0.49619</v>
      </c>
    </row>
    <row r="500" customFormat="false" ht="15" hidden="false" customHeight="false" outlineLevel="0" collapsed="false">
      <c r="C500" s="0" t="n">
        <v>1188</v>
      </c>
      <c r="D500" s="0" t="n">
        <v>0.49615</v>
      </c>
    </row>
    <row r="501" customFormat="false" ht="15" hidden="false" customHeight="false" outlineLevel="0" collapsed="false">
      <c r="C501" s="0" t="n">
        <v>1189</v>
      </c>
      <c r="D501" s="0" t="n">
        <v>0.49611</v>
      </c>
    </row>
    <row r="502" customFormat="false" ht="15" hidden="false" customHeight="false" outlineLevel="0" collapsed="false">
      <c r="C502" s="0" t="n">
        <v>1190</v>
      </c>
      <c r="D502" s="0" t="n">
        <v>0.49607</v>
      </c>
    </row>
    <row r="503" customFormat="false" ht="15" hidden="false" customHeight="false" outlineLevel="0" collapsed="false">
      <c r="C503" s="0" t="n">
        <v>1191</v>
      </c>
      <c r="D503" s="0" t="n">
        <v>0.49603</v>
      </c>
    </row>
    <row r="504" customFormat="false" ht="15" hidden="false" customHeight="false" outlineLevel="0" collapsed="false">
      <c r="C504" s="0" t="n">
        <v>1192</v>
      </c>
      <c r="D504" s="0" t="n">
        <v>0.49599</v>
      </c>
    </row>
    <row r="505" customFormat="false" ht="15" hidden="false" customHeight="false" outlineLevel="0" collapsed="false">
      <c r="C505" s="0" t="n">
        <v>1193</v>
      </c>
      <c r="D505" s="0" t="n">
        <v>0.49595</v>
      </c>
    </row>
    <row r="506" customFormat="false" ht="15" hidden="false" customHeight="false" outlineLevel="0" collapsed="false">
      <c r="C506" s="0" t="n">
        <v>1194</v>
      </c>
      <c r="D506" s="0" t="n">
        <v>0.49591</v>
      </c>
    </row>
    <row r="507" customFormat="false" ht="15" hidden="false" customHeight="false" outlineLevel="0" collapsed="false">
      <c r="C507" s="0" t="n">
        <v>1195</v>
      </c>
      <c r="D507" s="0" t="n">
        <v>0.49587</v>
      </c>
    </row>
    <row r="508" customFormat="false" ht="15" hidden="false" customHeight="false" outlineLevel="0" collapsed="false">
      <c r="C508" s="0" t="n">
        <v>1196</v>
      </c>
      <c r="D508" s="0" t="n">
        <v>0.49584</v>
      </c>
    </row>
    <row r="509" customFormat="false" ht="15" hidden="false" customHeight="false" outlineLevel="0" collapsed="false">
      <c r="C509" s="0" t="n">
        <v>1197</v>
      </c>
      <c r="D509" s="0" t="n">
        <v>0.4958</v>
      </c>
    </row>
    <row r="510" customFormat="false" ht="15" hidden="false" customHeight="false" outlineLevel="0" collapsed="false">
      <c r="C510" s="0" t="n">
        <v>1198</v>
      </c>
      <c r="D510" s="0" t="n">
        <v>0.49576</v>
      </c>
    </row>
    <row r="511" customFormat="false" ht="15" hidden="false" customHeight="false" outlineLevel="0" collapsed="false">
      <c r="C511" s="0" t="n">
        <v>1199</v>
      </c>
      <c r="D511" s="0" t="n">
        <v>0.49572</v>
      </c>
    </row>
    <row r="512" customFormat="false" ht="15" hidden="false" customHeight="false" outlineLevel="0" collapsed="false">
      <c r="C512" s="0" t="n">
        <v>1200</v>
      </c>
      <c r="D512" s="0" t="n">
        <v>0.49569</v>
      </c>
    </row>
  </sheetData>
  <mergeCells count="8">
    <mergeCell ref="A2:B5"/>
    <mergeCell ref="A6:B6"/>
    <mergeCell ref="A7:B8"/>
    <mergeCell ref="A9:A10"/>
    <mergeCell ref="B9:B10"/>
    <mergeCell ref="A11:B16"/>
    <mergeCell ref="A18:B18"/>
    <mergeCell ref="A19: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27.85"/>
  </cols>
  <sheetData>
    <row r="1" customFormat="false" ht="25.5" hidden="false" customHeight="true" outlineLevel="0" collapsed="false">
      <c r="A1" s="2" t="s">
        <v>11</v>
      </c>
      <c r="B1" s="3" t="s">
        <v>1</v>
      </c>
    </row>
    <row r="2" customFormat="false" ht="15" hidden="false" customHeight="false" outlineLevel="0" collapsed="false">
      <c r="A2" s="0" t="n">
        <v>-10</v>
      </c>
      <c r="B2" s="0" t="n">
        <v>0.06294</v>
      </c>
    </row>
    <row r="3" customFormat="false" ht="15" hidden="false" customHeight="false" outlineLevel="0" collapsed="false">
      <c r="A3" s="0" t="n">
        <v>-8</v>
      </c>
      <c r="B3" s="0" t="n">
        <v>0.22571</v>
      </c>
    </row>
    <row r="4" customFormat="false" ht="15" hidden="false" customHeight="false" outlineLevel="0" collapsed="false">
      <c r="A4" s="0" t="n">
        <v>-6</v>
      </c>
      <c r="B4" s="0" t="n">
        <v>0.3519</v>
      </c>
    </row>
    <row r="5" customFormat="false" ht="15" hidden="false" customHeight="false" outlineLevel="0" collapsed="false">
      <c r="A5" s="0" t="n">
        <v>-4</v>
      </c>
      <c r="B5" s="0" t="n">
        <v>0.44182</v>
      </c>
    </row>
    <row r="6" customFormat="false" ht="15" hidden="false" customHeight="false" outlineLevel="0" collapsed="false">
      <c r="A6" s="0" t="n">
        <v>-2</v>
      </c>
      <c r="B6" s="0" t="n">
        <v>0.49568</v>
      </c>
    </row>
    <row r="7" customFormat="false" ht="15" hidden="false" customHeight="false" outlineLevel="0" collapsed="false">
      <c r="A7" s="0" t="n">
        <v>0</v>
      </c>
      <c r="B7" s="0" t="n">
        <v>0.51362</v>
      </c>
    </row>
    <row r="8" customFormat="false" ht="15" hidden="false" customHeight="false" outlineLevel="0" collapsed="false">
      <c r="A8" s="0" t="n">
        <v>2</v>
      </c>
      <c r="B8" s="0" t="n">
        <v>0.49568</v>
      </c>
    </row>
    <row r="9" customFormat="false" ht="15" hidden="false" customHeight="false" outlineLevel="0" collapsed="false">
      <c r="A9" s="0" t="n">
        <v>4</v>
      </c>
      <c r="B9" s="0" t="n">
        <v>0.44182</v>
      </c>
    </row>
    <row r="10" customFormat="false" ht="15" hidden="false" customHeight="false" outlineLevel="0" collapsed="false">
      <c r="A10" s="0" t="n">
        <v>6</v>
      </c>
      <c r="B10" s="0" t="n">
        <v>0.3519</v>
      </c>
    </row>
    <row r="11" customFormat="false" ht="15" hidden="false" customHeight="false" outlineLevel="0" collapsed="false">
      <c r="A11" s="0" t="n">
        <v>8</v>
      </c>
      <c r="B11" s="0" t="n">
        <v>0.22571</v>
      </c>
    </row>
    <row r="12" customFormat="false" ht="15" hidden="false" customHeight="false" outlineLevel="0" collapsed="false">
      <c r="A12" s="0" t="n">
        <v>10</v>
      </c>
      <c r="B12" s="0" t="n">
        <v>0.06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Allen Yang</cp:lastModifiedBy>
  <dcterms:modified xsi:type="dcterms:W3CDTF">2015-10-27T16: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